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Master equation approach for EDTA titration of ca2+</t>
  </si>
  <si>
    <t xml:space="preserve">KCaY</t>
  </si>
  <si>
    <t xml:space="preserve">initial c_Ca2+</t>
  </si>
  <si>
    <t xml:space="preserve">Vol Ca2+, mL</t>
  </si>
  <si>
    <t xml:space="preserve">c_EDTA</t>
  </si>
  <si>
    <t xml:space="preserve">pH</t>
  </si>
  <si>
    <t xml:space="preserve">[H+]</t>
  </si>
  <si>
    <t xml:space="preserve">alpha4</t>
  </si>
  <si>
    <t xml:space="preserve">Ka1</t>
  </si>
  <si>
    <t xml:space="preserve">Ka2</t>
  </si>
  <si>
    <t xml:space="preserve">Ka3</t>
  </si>
  <si>
    <t xml:space="preserve">Ka4</t>
  </si>
  <si>
    <t xml:space="preserve">pCa2+</t>
  </si>
  <si>
    <t xml:space="preserve">[Ca2+]</t>
  </si>
  <si>
    <t xml:space="preserve">alpha_L</t>
  </si>
  <si>
    <t xml:space="preserve">numerator</t>
  </si>
  <si>
    <t xml:space="preserve">Denominator</t>
  </si>
  <si>
    <t xml:space="preserve">phi</t>
  </si>
  <si>
    <t xml:space="preserve">cell B5=$B$6*$B$7*$B$8*$B$9/(D4^4+$B$6*D4^3+$B$6*$B$7*D4^2+$B$6*$B$7*$B$8*D4+$B$6*$B$7*$B$8*$B$9)</t>
  </si>
  <si>
    <t xml:space="preserve">cell B11=10^-A11</t>
  </si>
  <si>
    <t xml:space="preserve">cell C11=1/(1+$B$2*$B$5*B11)</t>
  </si>
  <si>
    <t xml:space="preserve">cell D11=1-(B11/$F$2)</t>
  </si>
  <si>
    <t xml:space="preserve">cell E11=1-C11+(B11/$F$3)</t>
  </si>
  <si>
    <t xml:space="preserve">cell F11=D11/E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50000000000</v>
      </c>
      <c r="E2" s="0" t="s">
        <v>2</v>
      </c>
      <c r="F2" s="0" t="n">
        <v>0.005</v>
      </c>
    </row>
    <row r="3" customFormat="false" ht="12.75" hidden="false" customHeight="false" outlineLevel="0" collapsed="false">
      <c r="A3" s="0" t="s">
        <v>3</v>
      </c>
      <c r="B3" s="0" t="n">
        <v>50</v>
      </c>
      <c r="E3" s="0" t="s">
        <v>4</v>
      </c>
      <c r="F3" s="0" t="n">
        <v>0.01</v>
      </c>
    </row>
    <row r="4" customFormat="false" ht="12.75" hidden="false" customHeight="false" outlineLevel="0" collapsed="false">
      <c r="A4" s="0" t="s">
        <v>5</v>
      </c>
      <c r="B4" s="0" t="n">
        <v>10</v>
      </c>
      <c r="C4" s="0" t="s">
        <v>6</v>
      </c>
      <c r="D4" s="0" t="n">
        <f aca="false">10^-B4</f>
        <v>1E-010</v>
      </c>
    </row>
    <row r="5" customFormat="false" ht="12.75" hidden="false" customHeight="false" outlineLevel="0" collapsed="false">
      <c r="A5" s="0" t="s">
        <v>7</v>
      </c>
      <c r="B5" s="1" t="n">
        <f aca="false">$B$6*$B$7*$B$8*$B$9/(D4^4+$B$6*D4^3+$B$6*$B$7*D4^2+$B$6*$B$7*$B$8*D4+$B$6*$B$7*$B$8*$B$9)</f>
        <v>0.354805630650081</v>
      </c>
    </row>
    <row r="6" customFormat="false" ht="12.75" hidden="false" customHeight="false" outlineLevel="0" collapsed="false">
      <c r="A6" s="0" t="s">
        <v>8</v>
      </c>
      <c r="B6" s="1" t="n">
        <v>0.0102</v>
      </c>
    </row>
    <row r="7" customFormat="false" ht="12.75" hidden="false" customHeight="false" outlineLevel="0" collapsed="false">
      <c r="A7" s="0" t="s">
        <v>9</v>
      </c>
      <c r="B7" s="1" t="n">
        <v>0.00214</v>
      </c>
    </row>
    <row r="8" customFormat="false" ht="12.75" hidden="false" customHeight="false" outlineLevel="0" collapsed="false">
      <c r="A8" s="0" t="s">
        <v>10</v>
      </c>
      <c r="B8" s="1" t="n">
        <v>6.92E-007</v>
      </c>
    </row>
    <row r="9" customFormat="false" ht="12.75" hidden="false" customHeight="false" outlineLevel="0" collapsed="false">
      <c r="A9" s="0" t="s">
        <v>11</v>
      </c>
      <c r="B9" s="1" t="n">
        <v>5.5E-0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</row>
    <row r="11" customFormat="false" ht="12.75" hidden="false" customHeight="false" outlineLevel="0" collapsed="false">
      <c r="A11" s="2" t="n">
        <v>2.5</v>
      </c>
      <c r="B11" s="1" t="n">
        <f aca="false">10^-A11</f>
        <v>0.00316227766016838</v>
      </c>
      <c r="C11" s="3" t="n">
        <f aca="false">1/(1+$B$2*$B$5*B11)</f>
        <v>1.78254082270651E-008</v>
      </c>
      <c r="D11" s="3" t="n">
        <f aca="false">1-(B11/$F$2)</f>
        <v>0.367544467966324</v>
      </c>
      <c r="E11" s="3" t="n">
        <f aca="false">1-C11+(B11/$F$3)</f>
        <v>1.31622774819143</v>
      </c>
      <c r="F11" s="3" t="n">
        <f aca="false">D11/E11</f>
        <v>0.279240783725575</v>
      </c>
    </row>
    <row r="12" customFormat="false" ht="12.75" hidden="false" customHeight="false" outlineLevel="0" collapsed="false">
      <c r="A12" s="2" t="n">
        <f aca="false">A11+0.5</f>
        <v>3</v>
      </c>
      <c r="B12" s="1" t="n">
        <f aca="false">10^-A12</f>
        <v>0.001</v>
      </c>
      <c r="C12" s="3" t="n">
        <f aca="false">1/(1+$B$2*$B$5*B12)</f>
        <v>5.63688880471764E-008</v>
      </c>
      <c r="D12" s="3" t="n">
        <f aca="false">1-(B12/$F$2)</f>
        <v>0.8</v>
      </c>
      <c r="E12" s="3" t="n">
        <f aca="false">1-C12+(B12/$F$3)</f>
        <v>1.09999994363111</v>
      </c>
      <c r="F12" s="3" t="n">
        <f aca="false">D12/E12</f>
        <v>0.727272764541415</v>
      </c>
    </row>
    <row r="13" customFormat="false" ht="12.75" hidden="false" customHeight="false" outlineLevel="0" collapsed="false">
      <c r="A13" s="2" t="n">
        <f aca="false">A12+0.5</f>
        <v>3.5</v>
      </c>
      <c r="B13" s="1" t="n">
        <f aca="false">10^-A13</f>
        <v>0.000316227766016838</v>
      </c>
      <c r="C13" s="3" t="n">
        <f aca="false">1/(1+$B$2*$B$5*B13)</f>
        <v>1.7825405367359E-007</v>
      </c>
      <c r="D13" s="3" t="n">
        <f aca="false">1-(B13/$F$2)</f>
        <v>0.936754446796632</v>
      </c>
      <c r="E13" s="3" t="n">
        <f aca="false">1-C13+(B13/$F$3)</f>
        <v>1.03162259834763</v>
      </c>
      <c r="F13" s="3" t="n">
        <f aca="false">D13/E13</f>
        <v>0.908039866805022</v>
      </c>
    </row>
    <row r="14" customFormat="false" ht="12.75" hidden="false" customHeight="false" outlineLevel="0" collapsed="false">
      <c r="A14" s="2" t="n">
        <f aca="false">A13+0.5</f>
        <v>4</v>
      </c>
      <c r="B14" s="1" t="n">
        <f aca="false">10^-A14</f>
        <v>0.0001</v>
      </c>
      <c r="C14" s="3" t="n">
        <f aca="false">1/(1+$B$2*$B$5*B14)</f>
        <v>5.6368859450127E-007</v>
      </c>
      <c r="D14" s="3" t="n">
        <f aca="false">1-(B14/$F$2)</f>
        <v>0.98</v>
      </c>
      <c r="E14" s="3" t="n">
        <f aca="false">1-C14+(B14/$F$3)</f>
        <v>1.00999943631141</v>
      </c>
      <c r="F14" s="3" t="n">
        <f aca="false">D14/E14</f>
        <v>0.970297571233341</v>
      </c>
    </row>
    <row r="15" customFormat="false" ht="12.75" hidden="false" customHeight="false" outlineLevel="0" collapsed="false">
      <c r="A15" s="2" t="n">
        <f aca="false">A14+0.5</f>
        <v>4.5</v>
      </c>
      <c r="B15" s="1" t="n">
        <f aca="false">10^-A15</f>
        <v>3.16227766016838E-005</v>
      </c>
      <c r="C15" s="3" t="n">
        <f aca="false">1/(1+$B$2*$B$5*B15)</f>
        <v>1.7825376770348E-006</v>
      </c>
      <c r="D15" s="3" t="n">
        <f aca="false">1-(B15/$F$2)</f>
        <v>0.993675444679663</v>
      </c>
      <c r="E15" s="3" t="n">
        <f aca="false">1-C15+(B15/$F$3)</f>
        <v>1.00316049512249</v>
      </c>
      <c r="F15" s="3" t="n">
        <f aca="false">D15/E15</f>
        <v>0.990544832567724</v>
      </c>
    </row>
    <row r="16" customFormat="false" ht="12.75" hidden="false" customHeight="false" outlineLevel="0" collapsed="false">
      <c r="A16" s="2" t="n">
        <f aca="false">A15+0.5</f>
        <v>5</v>
      </c>
      <c r="B16" s="1" t="n">
        <f aca="false">10^-A16</f>
        <v>1E-005</v>
      </c>
      <c r="C16" s="3" t="n">
        <f aca="false">1/(1+$B$2*$B$5*B16)</f>
        <v>5.63685734812294E-006</v>
      </c>
      <c r="D16" s="3" t="n">
        <f aca="false">1-(B16/$F$2)</f>
        <v>0.998</v>
      </c>
      <c r="E16" s="3" t="n">
        <f aca="false">1-C16+(B16/$F$3)</f>
        <v>1.00099436314265</v>
      </c>
      <c r="F16" s="3" t="n">
        <f aca="false">D16/E16</f>
        <v>0.997008611383933</v>
      </c>
    </row>
    <row r="17" customFormat="false" ht="12.75" hidden="false" customHeight="false" outlineLevel="0" collapsed="false">
      <c r="A17" s="2" t="n">
        <f aca="false">A16+0.5</f>
        <v>5.5</v>
      </c>
      <c r="B17" s="1" t="n">
        <f aca="false">10^-A17</f>
        <v>3.16227766016838E-006</v>
      </c>
      <c r="C17" s="3" t="n">
        <f aca="false">1/(1+$B$2*$B$5*B17)</f>
        <v>1.78250908052843E-005</v>
      </c>
      <c r="D17" s="3" t="n">
        <f aca="false">1-(B17/$F$2)</f>
        <v>0.999367544467966</v>
      </c>
      <c r="E17" s="3" t="n">
        <f aca="false">1-C17+(B17/$F$3)</f>
        <v>1.00029840267521</v>
      </c>
      <c r="F17" s="3" t="n">
        <f aca="false">D17/E17</f>
        <v>0.999069419480471</v>
      </c>
    </row>
    <row r="18" customFormat="false" ht="12.75" hidden="false" customHeight="false" outlineLevel="0" collapsed="false">
      <c r="A18" s="2" t="n">
        <f aca="false">A17+0.5</f>
        <v>6</v>
      </c>
      <c r="B18" s="1" t="n">
        <f aca="false">10^-A18</f>
        <v>1E-006</v>
      </c>
      <c r="C18" s="3" t="n">
        <f aca="false">1/(1+$B$2*$B$5*B18)</f>
        <v>5.63657139518296E-005</v>
      </c>
      <c r="D18" s="3" t="n">
        <f aca="false">1-(B18/$F$2)</f>
        <v>0.9998</v>
      </c>
      <c r="E18" s="3" t="n">
        <f aca="false">1-C18+(B18/$F$3)</f>
        <v>1.00004363428605</v>
      </c>
      <c r="F18" s="3" t="n">
        <f aca="false">D18/E18</f>
        <v>0.999756376344296</v>
      </c>
    </row>
    <row r="19" customFormat="false" ht="12.75" hidden="false" customHeight="false" outlineLevel="0" collapsed="false">
      <c r="A19" s="2" t="n">
        <f aca="false">A18+0.5</f>
        <v>6.5</v>
      </c>
      <c r="B19" s="1" t="n">
        <f aca="false">10^-A19</f>
        <v>3.16227766016838E-007</v>
      </c>
      <c r="C19" s="3" t="n">
        <f aca="false">1/(1+$B$2*$B$5*B19)</f>
        <v>0.000178222316592052</v>
      </c>
      <c r="D19" s="3" t="n">
        <f aca="false">1-(B19/$F$2)</f>
        <v>0.999936754446797</v>
      </c>
      <c r="E19" s="3" t="n">
        <f aca="false">1-C19+(B19/$F$3)</f>
        <v>0.99985340046001</v>
      </c>
      <c r="F19" s="3" t="n">
        <f aca="false">D19/E19</f>
        <v>1.00008336620823</v>
      </c>
    </row>
    <row r="20" customFormat="false" ht="12.75" hidden="false" customHeight="false" outlineLevel="0" collapsed="false">
      <c r="A20" s="2" t="n">
        <f aca="false">A19+0.5</f>
        <v>7</v>
      </c>
      <c r="B20" s="1" t="n">
        <f aca="false">10^-A20</f>
        <v>1E-007</v>
      </c>
      <c r="C20" s="3" t="n">
        <f aca="false">1/(1+$B$2*$B$5*B20)</f>
        <v>0.000563371346065027</v>
      </c>
      <c r="D20" s="3" t="n">
        <f aca="false">1-(B20/$F$2)</f>
        <v>0.99998</v>
      </c>
      <c r="E20" s="3" t="n">
        <f aca="false">1-C20+(B20/$F$3)</f>
        <v>0.999446628653935</v>
      </c>
      <c r="F20" s="3" t="n">
        <f aca="false">D20/E20</f>
        <v>1.0005336666619</v>
      </c>
    </row>
    <row r="21" customFormat="false" ht="12.75" hidden="false" customHeight="false" outlineLevel="0" collapsed="false">
      <c r="A21" s="2" t="n">
        <f aca="false">A20+0.5</f>
        <v>7.5</v>
      </c>
      <c r="B21" s="1" t="n">
        <f aca="false">10^-A21</f>
        <v>3.16227766016838E-008</v>
      </c>
      <c r="C21" s="3" t="n">
        <f aca="false">1/(1+$B$2*$B$5*B21)</f>
        <v>0.00177936905644272</v>
      </c>
      <c r="D21" s="3" t="n">
        <f aca="false">1-(B21/$F$2)</f>
        <v>0.99999367544468</v>
      </c>
      <c r="E21" s="3" t="n">
        <f aca="false">1-C21+(B21/$F$3)</f>
        <v>0.998223793221218</v>
      </c>
      <c r="F21" s="3" t="n">
        <f aca="false">D21/E21</f>
        <v>1.00177303149402</v>
      </c>
    </row>
    <row r="22" customFormat="false" ht="12.75" hidden="false" customHeight="false" outlineLevel="0" collapsed="false">
      <c r="A22" s="2" t="n">
        <f aca="false">A21+0.5</f>
        <v>8</v>
      </c>
      <c r="B22" s="1" t="n">
        <f aca="false">10^-A22</f>
        <v>1E-008</v>
      </c>
      <c r="C22" s="3" t="n">
        <f aca="false">1/(1+$B$2*$B$5*B22)</f>
        <v>0.00560529270896343</v>
      </c>
      <c r="D22" s="3" t="n">
        <f aca="false">1-(B22/$F$2)</f>
        <v>0.999998</v>
      </c>
      <c r="E22" s="3" t="n">
        <f aca="false">1-C22+(B22/$F$3)</f>
        <v>0.994395707291037</v>
      </c>
      <c r="F22" s="3" t="n">
        <f aca="false">D22/E22</f>
        <v>1.00563386654617</v>
      </c>
    </row>
    <row r="23" customFormat="false" ht="12.75" hidden="false" customHeight="false" outlineLevel="0" collapsed="false">
      <c r="A23" s="2" t="n">
        <f aca="false">A22+0.5</f>
        <v>8.5</v>
      </c>
      <c r="B23" s="1" t="n">
        <f aca="false">10^-A23</f>
        <v>3.16227766016838E-009</v>
      </c>
      <c r="C23" s="3" t="n">
        <f aca="false">1/(1+$B$2*$B$5*B23)</f>
        <v>0.017513228099007</v>
      </c>
      <c r="D23" s="3" t="n">
        <f aca="false">1-(B23/$F$2)</f>
        <v>0.999999367544468</v>
      </c>
      <c r="E23" s="3" t="n">
        <f aca="false">1-C23+(B23/$F$3)</f>
        <v>0.982487088128759</v>
      </c>
      <c r="F23" s="3" t="n">
        <f aca="false">D23/E23</f>
        <v>1.01782443721379</v>
      </c>
    </row>
    <row r="24" customFormat="false" ht="12.75" hidden="false" customHeight="false" outlineLevel="0" collapsed="false">
      <c r="A24" s="2" t="n">
        <f aca="false">A23+0.5</f>
        <v>9</v>
      </c>
      <c r="B24" s="1" t="n">
        <f aca="false">10^-A24</f>
        <v>1E-009</v>
      </c>
      <c r="C24" s="3" t="n">
        <f aca="false">1/(1+$B$2*$B$5*B24)</f>
        <v>0.0533609913098451</v>
      </c>
      <c r="D24" s="3" t="n">
        <f aca="false">1-(B24/$F$2)</f>
        <v>0.9999998</v>
      </c>
      <c r="E24" s="3" t="n">
        <f aca="false">1-C24+(B24/$F$3)</f>
        <v>0.946639108690155</v>
      </c>
      <c r="F24" s="3" t="n">
        <f aca="false">D24/E24</f>
        <v>1.05636856835936</v>
      </c>
    </row>
    <row r="25" customFormat="false" ht="12.75" hidden="false" customHeight="false" outlineLevel="0" collapsed="false">
      <c r="A25" s="2" t="n">
        <f aca="false">A24+0.5</f>
        <v>9.5</v>
      </c>
      <c r="B25" s="1" t="n">
        <f aca="false">10^-A25</f>
        <v>3.16227766016838E-010</v>
      </c>
      <c r="C25" s="3" t="n">
        <f aca="false">1/(1+$B$2*$B$5*B25)</f>
        <v>0.151286626246079</v>
      </c>
      <c r="D25" s="3" t="n">
        <f aca="false">1-(B25/$F$2)</f>
        <v>0.999999936754447</v>
      </c>
      <c r="E25" s="3" t="n">
        <f aca="false">1-C25+(B25/$F$3)</f>
        <v>0.848713405376698</v>
      </c>
      <c r="F25" s="3" t="n">
        <f aca="false">D25/E25</f>
        <v>1.17825396702742</v>
      </c>
    </row>
    <row r="26" customFormat="false" ht="12.75" hidden="false" customHeight="false" outlineLevel="0" collapsed="false">
      <c r="A26" s="2" t="n">
        <f aca="false">A25+0.5</f>
        <v>10</v>
      </c>
      <c r="B26" s="1" t="n">
        <f aca="false">10^-A26</f>
        <v>1E-010</v>
      </c>
      <c r="C26" s="3" t="n">
        <f aca="false">1/(1+$B$2*$B$5*B26)</f>
        <v>0.360486608194035</v>
      </c>
      <c r="D26" s="3" t="n">
        <f aca="false">1-(B26/$F$2)</f>
        <v>0.99999998</v>
      </c>
      <c r="E26" s="3" t="n">
        <f aca="false">1-C26+(B26/$F$3)</f>
        <v>0.639513401805966</v>
      </c>
      <c r="F26" s="3" t="n">
        <f aca="false">D26/E26</f>
        <v>1.5636888565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50000000000</v>
      </c>
      <c r="E2" s="0" t="s">
        <v>2</v>
      </c>
      <c r="F2" s="0" t="n">
        <v>0.005</v>
      </c>
    </row>
    <row r="3" customFormat="false" ht="12.75" hidden="false" customHeight="false" outlineLevel="0" collapsed="false">
      <c r="A3" s="0" t="s">
        <v>3</v>
      </c>
      <c r="B3" s="0" t="n">
        <v>50</v>
      </c>
      <c r="E3" s="0" t="s">
        <v>4</v>
      </c>
      <c r="F3" s="0" t="n">
        <v>0.01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s">
        <v>6</v>
      </c>
      <c r="D4" s="0" t="n">
        <f aca="false">10^-B4</f>
        <v>0.0001</v>
      </c>
    </row>
    <row r="5" customFormat="false" ht="12.75" hidden="false" customHeight="false" outlineLevel="0" collapsed="false">
      <c r="A5" s="0" t="s">
        <v>7</v>
      </c>
      <c r="B5" s="1" t="n">
        <f aca="false">$B$6*$B$7*$B$8*$B$9/(D4^4+$B$6*D4^3+$B$6*$B$7*D4^2+$B$6*$B$7*$B$8*D4+$B$6*$B$7*$B$8*$B$9)</f>
        <v>3.61063879502156E-009</v>
      </c>
    </row>
    <row r="6" customFormat="false" ht="12.75" hidden="false" customHeight="false" outlineLevel="0" collapsed="false">
      <c r="A6" s="0" t="s">
        <v>8</v>
      </c>
      <c r="B6" s="1" t="n">
        <v>0.0102</v>
      </c>
    </row>
    <row r="7" customFormat="false" ht="12.75" hidden="false" customHeight="false" outlineLevel="0" collapsed="false">
      <c r="A7" s="0" t="s">
        <v>9</v>
      </c>
      <c r="B7" s="1" t="n">
        <v>0.00214</v>
      </c>
    </row>
    <row r="8" customFormat="false" ht="12.75" hidden="false" customHeight="false" outlineLevel="0" collapsed="false">
      <c r="A8" s="0" t="s">
        <v>10</v>
      </c>
      <c r="B8" s="1" t="n">
        <v>6.92E-007</v>
      </c>
    </row>
    <row r="9" customFormat="false" ht="12.75" hidden="false" customHeight="false" outlineLevel="0" collapsed="false">
      <c r="A9" s="0" t="s">
        <v>11</v>
      </c>
      <c r="B9" s="1" t="n">
        <v>5.5E-0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</row>
    <row r="11" customFormat="false" ht="12.75" hidden="false" customHeight="false" outlineLevel="0" collapsed="false">
      <c r="A11" s="2" t="n">
        <v>2.5</v>
      </c>
      <c r="B11" s="1" t="n">
        <f aca="false">10^-A11</f>
        <v>0.00316227766016838</v>
      </c>
      <c r="C11" s="3" t="n">
        <f aca="false">1/(1+$B$2*$B$5*B11)</f>
        <v>0.636580951202548</v>
      </c>
      <c r="D11" s="3" t="n">
        <f aca="false">1-(B11/$F$2)</f>
        <v>0.367544467966324</v>
      </c>
      <c r="E11" s="3" t="n">
        <f aca="false">1-C11+(B11/$F$3)</f>
        <v>0.67964681481429</v>
      </c>
      <c r="F11" s="3" t="n">
        <f aca="false">D11/E11</f>
        <v>0.540787450121066</v>
      </c>
    </row>
    <row r="12" customFormat="false" ht="12.75" hidden="false" customHeight="false" outlineLevel="0" collapsed="false">
      <c r="A12" s="2" t="n">
        <f aca="false">A11+0.5</f>
        <v>3</v>
      </c>
      <c r="B12" s="1" t="n">
        <f aca="false">10^-A12</f>
        <v>0.001</v>
      </c>
      <c r="C12" s="3" t="n">
        <f aca="false">1/(1+$B$2*$B$5*B12)</f>
        <v>0.847075768412378</v>
      </c>
      <c r="D12" s="3" t="n">
        <f aca="false">1-(B12/$F$2)</f>
        <v>0.8</v>
      </c>
      <c r="E12" s="3" t="n">
        <f aca="false">1-C12+(B12/$F$3)</f>
        <v>0.252924231587622</v>
      </c>
      <c r="F12" s="3" t="n">
        <f aca="false">D12/E12</f>
        <v>3.1630025916392</v>
      </c>
    </row>
    <row r="13" customFormat="false" ht="12.75" hidden="false" customHeight="false" outlineLevel="0" collapsed="false">
      <c r="A13" s="2" t="n">
        <f aca="false">A12+0.5</f>
        <v>3.5</v>
      </c>
      <c r="B13" s="1" t="n">
        <f aca="false">10^-A13</f>
        <v>0.000316227766016838</v>
      </c>
      <c r="C13" s="3" t="n">
        <f aca="false">1/(1+$B$2*$B$5*B13)</f>
        <v>0.945993950790548</v>
      </c>
      <c r="D13" s="3" t="n">
        <f aca="false">1-(B13/$F$2)</f>
        <v>0.936754446796632</v>
      </c>
      <c r="E13" s="3" t="n">
        <f aca="false">1-C13+(B13/$F$3)</f>
        <v>0.0856288258111355</v>
      </c>
      <c r="F13" s="3" t="n">
        <f aca="false">D13/E13</f>
        <v>10.9397091215843</v>
      </c>
    </row>
    <row r="14" customFormat="false" ht="12.75" hidden="false" customHeight="false" outlineLevel="0" collapsed="false">
      <c r="A14" s="2" t="n">
        <f aca="false">A13+0.5</f>
        <v>4</v>
      </c>
      <c r="B14" s="1" t="n">
        <f aca="false">10^-A14</f>
        <v>0.0001</v>
      </c>
      <c r="C14" s="3" t="n">
        <f aca="false">1/(1+$B$2*$B$5*B14)</f>
        <v>0.982266944318875</v>
      </c>
      <c r="D14" s="3" t="n">
        <f aca="false">1-(B14/$F$2)</f>
        <v>0.98</v>
      </c>
      <c r="E14" s="3" t="n">
        <f aca="false">1-C14+(B14/$F$3)</f>
        <v>0.0277330556811252</v>
      </c>
      <c r="F14" s="3" t="n">
        <f aca="false">D14/E14</f>
        <v>35.3368922367606</v>
      </c>
    </row>
    <row r="15" customFormat="false" ht="12.75" hidden="false" customHeight="false" outlineLevel="0" collapsed="false">
      <c r="A15" s="2" t="n">
        <f aca="false">A14+0.5</f>
        <v>4.5</v>
      </c>
      <c r="B15" s="1" t="n">
        <f aca="false">10^-A15</f>
        <v>3.16227766016838E-005</v>
      </c>
      <c r="C15" s="3" t="n">
        <f aca="false">1/(1+$B$2*$B$5*B15)</f>
        <v>0.994323485573337</v>
      </c>
      <c r="D15" s="3" t="n">
        <f aca="false">1-(B15/$F$2)</f>
        <v>0.993675444679663</v>
      </c>
      <c r="E15" s="3" t="n">
        <f aca="false">1-C15+(B15/$F$3)</f>
        <v>0.00883879208683166</v>
      </c>
      <c r="F15" s="3" t="n">
        <f aca="false">D15/E15</f>
        <v>112.422086063103</v>
      </c>
    </row>
    <row r="16" customFormat="false" ht="12.75" hidden="false" customHeight="false" outlineLevel="0" collapsed="false">
      <c r="A16" s="2" t="n">
        <f aca="false">A15+0.5</f>
        <v>5</v>
      </c>
      <c r="B16" s="1" t="n">
        <f aca="false">10^-A16</f>
        <v>1E-005</v>
      </c>
      <c r="C16" s="3" t="n">
        <f aca="false">1/(1+$B$2*$B$5*B16)</f>
        <v>0.998197933907362</v>
      </c>
      <c r="D16" s="3" t="n">
        <f aca="false">1-(B16/$F$2)</f>
        <v>0.998</v>
      </c>
      <c r="E16" s="3" t="n">
        <f aca="false">1-C16+(B16/$F$3)</f>
        <v>0.00280206609263811</v>
      </c>
      <c r="F16" s="3" t="n">
        <f aca="false">D16/E16</f>
        <v>356.165760194612</v>
      </c>
    </row>
    <row r="17" customFormat="false" ht="12.75" hidden="false" customHeight="false" outlineLevel="0" collapsed="false">
      <c r="A17" s="2" t="n">
        <f aca="false">A16+0.5</f>
        <v>5.5</v>
      </c>
      <c r="B17" s="1" t="n">
        <f aca="false">10^-A17</f>
        <v>3.16227766016838E-006</v>
      </c>
      <c r="C17" s="3" t="n">
        <f aca="false">1/(1+$B$2*$B$5*B17)</f>
        <v>0.999429433611833</v>
      </c>
      <c r="D17" s="3" t="n">
        <f aca="false">1-(B17/$F$2)</f>
        <v>0.999367544467966</v>
      </c>
      <c r="E17" s="3" t="n">
        <f aca="false">1-C17+(B17/$F$3)</f>
        <v>0.000886794154183498</v>
      </c>
      <c r="F17" s="3" t="n">
        <f aca="false">D17/E17</f>
        <v>1126.94421783612</v>
      </c>
    </row>
    <row r="18" customFormat="false" ht="12.75" hidden="false" customHeight="false" outlineLevel="0" collapsed="false">
      <c r="A18" s="2" t="n">
        <f aca="false">A17+0.5</f>
        <v>6</v>
      </c>
      <c r="B18" s="1" t="n">
        <f aca="false">10^-A18</f>
        <v>1E-006</v>
      </c>
      <c r="C18" s="3" t="n">
        <f aca="false">1/(1+$B$2*$B$5*B18)</f>
        <v>0.999819500646147</v>
      </c>
      <c r="D18" s="3" t="n">
        <f aca="false">1-(B18/$F$2)</f>
        <v>0.9998</v>
      </c>
      <c r="E18" s="3" t="n">
        <f aca="false">1-C18+(B18/$F$3)</f>
        <v>0.000280499353852559</v>
      </c>
      <c r="F18" s="3" t="n">
        <f aca="false">D18/E18</f>
        <v>3564.35758681117</v>
      </c>
    </row>
    <row r="19" customFormat="false" ht="12.75" hidden="false" customHeight="false" outlineLevel="0" collapsed="false">
      <c r="A19" s="2" t="n">
        <f aca="false">A18+0.5</f>
        <v>6.5</v>
      </c>
      <c r="B19" s="1" t="n">
        <f aca="false">10^-A19</f>
        <v>3.16227766016838E-007</v>
      </c>
      <c r="C19" s="3" t="n">
        <f aca="false">1/(1+$B$2*$B$5*B19)</f>
        <v>0.99994291404699</v>
      </c>
      <c r="D19" s="3" t="n">
        <f aca="false">1-(B19/$F$2)</f>
        <v>0.999936754446797</v>
      </c>
      <c r="E19" s="3" t="n">
        <f aca="false">1-C19+(B19/$F$3)</f>
        <v>8.87087296118113E-005</v>
      </c>
      <c r="F19" s="3" t="n">
        <f aca="false">D19/E19</f>
        <v>11272.1347585803</v>
      </c>
    </row>
    <row r="20" customFormat="false" ht="12.75" hidden="false" customHeight="false" outlineLevel="0" collapsed="false">
      <c r="A20" s="2" t="n">
        <f aca="false">A19+0.5</f>
        <v>7</v>
      </c>
      <c r="B20" s="1" t="n">
        <f aca="false">10^-A20</f>
        <v>1E-007</v>
      </c>
      <c r="C20" s="3" t="n">
        <f aca="false">1/(1+$B$2*$B$5*B20)</f>
        <v>0.999981947131937</v>
      </c>
      <c r="D20" s="3" t="n">
        <f aca="false">1-(B20/$F$2)</f>
        <v>0.99998</v>
      </c>
      <c r="E20" s="3" t="n">
        <f aca="false">1-C20+(B20/$F$3)</f>
        <v>2.8052868063112E-005</v>
      </c>
      <c r="F20" s="3" t="n">
        <f aca="false">D20/E20</f>
        <v>35646.2661054938</v>
      </c>
    </row>
    <row r="21" customFormat="false" ht="12.75" hidden="false" customHeight="false" outlineLevel="0" collapsed="false">
      <c r="A21" s="2" t="n">
        <f aca="false">A20+0.5</f>
        <v>7.5</v>
      </c>
      <c r="B21" s="1" t="n">
        <f aca="false">10^-A21</f>
        <v>3.16227766016838E-008</v>
      </c>
      <c r="C21" s="3" t="n">
        <f aca="false">1/(1+$B$2*$B$5*B21)</f>
        <v>0.999994291111391</v>
      </c>
      <c r="D21" s="3" t="n">
        <f aca="false">1-(B21/$F$2)</f>
        <v>0.99999367544468</v>
      </c>
      <c r="E21" s="3" t="n">
        <f aca="false">1-C21+(B21/$F$3)</f>
        <v>8.87116626879266E-006</v>
      </c>
      <c r="F21" s="3" t="n">
        <f aca="false">D21/E21</f>
        <v>112724.03708208</v>
      </c>
    </row>
    <row r="22" customFormat="false" ht="12.75" hidden="false" customHeight="false" outlineLevel="0" collapsed="false">
      <c r="A22" s="2" t="n">
        <f aca="false">A21+0.5</f>
        <v>8</v>
      </c>
      <c r="B22" s="1" t="n">
        <f aca="false">10^-A22</f>
        <v>1E-008</v>
      </c>
      <c r="C22" s="3" t="n">
        <f aca="false">1/(1+$B$2*$B$5*B22)</f>
        <v>0.999998194683862</v>
      </c>
      <c r="D22" s="3" t="n">
        <f aca="false">1-(B22/$F$2)</f>
        <v>0.999998</v>
      </c>
      <c r="E22" s="3" t="n">
        <f aca="false">1-C22+(B22/$F$3)</f>
        <v>2.8053161383591E-006</v>
      </c>
      <c r="F22" s="3" t="n">
        <f aca="false">D22/E22</f>
        <v>356465.350313396</v>
      </c>
    </row>
    <row r="23" customFormat="false" ht="12.75" hidden="false" customHeight="false" outlineLevel="0" collapsed="false">
      <c r="A23" s="2" t="n">
        <f aca="false">A22+0.5</f>
        <v>8.5</v>
      </c>
      <c r="B23" s="1" t="n">
        <f aca="false">10^-A23</f>
        <v>3.16227766016838E-009</v>
      </c>
      <c r="C23" s="3" t="n">
        <f aca="false">1/(1+$B$2*$B$5*B23)</f>
        <v>0.999999429108206</v>
      </c>
      <c r="D23" s="3" t="n">
        <f aca="false">1-(B23/$F$2)</f>
        <v>0.999999367544468</v>
      </c>
      <c r="E23" s="3" t="n">
        <f aca="false">1-C23+(B23/$F$3)</f>
        <v>8.87119560077395E-007</v>
      </c>
      <c r="F23" s="3" t="n">
        <f aca="false">D23/E23</f>
        <v>1127243.06006422</v>
      </c>
    </row>
    <row r="24" customFormat="false" ht="12.75" hidden="false" customHeight="false" outlineLevel="0" collapsed="false">
      <c r="A24" s="2" t="n">
        <f aca="false">A23+0.5</f>
        <v>9</v>
      </c>
      <c r="B24" s="1" t="n">
        <f aca="false">10^-A24</f>
        <v>1E-009</v>
      </c>
      <c r="C24" s="3" t="n">
        <f aca="false">1/(1+$B$2*$B$5*B24)</f>
        <v>0.999999819468093</v>
      </c>
      <c r="D24" s="3" t="n">
        <f aca="false">1-(B24/$F$2)</f>
        <v>0.9999998</v>
      </c>
      <c r="E24" s="3" t="n">
        <f aca="false">1-C24+(B24/$F$3)</f>
        <v>2.80531907201242E-007</v>
      </c>
      <c r="F24" s="3" t="n">
        <f aca="false">D24/E24</f>
        <v>3564656.19179155</v>
      </c>
    </row>
    <row r="25" customFormat="false" ht="12.75" hidden="false" customHeight="false" outlineLevel="0" collapsed="false">
      <c r="A25" s="2" t="n">
        <f aca="false">A24+0.5</f>
        <v>9.5</v>
      </c>
      <c r="B25" s="1" t="n">
        <f aca="false">10^-A25</f>
        <v>3.16227766016838E-010</v>
      </c>
      <c r="C25" s="3" t="n">
        <f aca="false">1/(1+$B$2*$B$5*B25)</f>
        <v>0.999999942910791</v>
      </c>
      <c r="D25" s="3" t="n">
        <f aca="false">1-(B25/$F$2)</f>
        <v>0.999999936754447</v>
      </c>
      <c r="E25" s="3" t="n">
        <f aca="false">1-C25+(B25/$F$3)</f>
        <v>8.87119854064452E-008</v>
      </c>
      <c r="F25" s="3" t="n">
        <f aca="false">D25/E25</f>
        <v>11272433.2813973</v>
      </c>
    </row>
    <row r="26" customFormat="false" ht="12.75" hidden="false" customHeight="false" outlineLevel="0" collapsed="false">
      <c r="A26" s="2" t="n">
        <f aca="false">A25+0.5</f>
        <v>10</v>
      </c>
      <c r="B26" s="1" t="n">
        <f aca="false">10^-A26</f>
        <v>1E-010</v>
      </c>
      <c r="C26" s="3" t="n">
        <f aca="false">1/(1+$B$2*$B$5*B26)</f>
        <v>0.999999981946806</v>
      </c>
      <c r="D26" s="3" t="n">
        <f aca="false">1-(B26/$F$2)</f>
        <v>0.99999998</v>
      </c>
      <c r="E26" s="3" t="n">
        <f aca="false">1-C26+(B26/$F$3)</f>
        <v>2.80531937177264E-008</v>
      </c>
      <c r="F26" s="3" t="n">
        <f aca="false">D26/E26</f>
        <v>35646564.5253116</v>
      </c>
    </row>
    <row r="27" customFormat="false" ht="12.75" hidden="false" customHeight="false" outlineLevel="0" collapsed="false">
      <c r="A27" s="4" t="s">
        <v>18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A32" s="0" t="s">
        <v>23</v>
      </c>
    </row>
  </sheetData>
  <printOptions headings="true" gridLines="true" gridLinesSet="true" horizontalCentered="false" verticalCentered="false"/>
  <pageMargins left="0.55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50000000000</v>
      </c>
      <c r="E2" s="0" t="s">
        <v>2</v>
      </c>
      <c r="F2" s="0" t="n">
        <v>0.005</v>
      </c>
    </row>
    <row r="3" customFormat="false" ht="12.75" hidden="false" customHeight="false" outlineLevel="0" collapsed="false">
      <c r="A3" s="0" t="s">
        <v>3</v>
      </c>
      <c r="B3" s="0" t="n">
        <v>50</v>
      </c>
      <c r="E3" s="0" t="s">
        <v>4</v>
      </c>
      <c r="F3" s="0" t="n">
        <v>0.01</v>
      </c>
    </row>
    <row r="4" customFormat="false" ht="12.75" hidden="false" customHeight="false" outlineLevel="0" collapsed="false">
      <c r="A4" s="0" t="s">
        <v>5</v>
      </c>
      <c r="B4" s="0" t="n">
        <v>6</v>
      </c>
      <c r="C4" s="0" t="s">
        <v>6</v>
      </c>
      <c r="D4" s="0" t="n">
        <f aca="false">10^-B4</f>
        <v>1E-006</v>
      </c>
    </row>
    <row r="5" customFormat="false" ht="12.75" hidden="false" customHeight="false" outlineLevel="0" collapsed="false">
      <c r="A5" s="0" t="s">
        <v>7</v>
      </c>
      <c r="B5" s="1" t="n">
        <f aca="false">$B$6*$B$7*$B$8*$B$9/(D4^4+$B$6*D4^3+$B$6*$B$7*D4^2+$B$6*$B$7*$B$8*D4+$B$6*$B$7*$B$8*$B$9)</f>
        <v>2.2487372920917E-005</v>
      </c>
    </row>
    <row r="6" customFormat="false" ht="12.75" hidden="false" customHeight="false" outlineLevel="0" collapsed="false">
      <c r="A6" s="0" t="s">
        <v>8</v>
      </c>
      <c r="B6" s="1" t="n">
        <v>0.0102</v>
      </c>
    </row>
    <row r="7" customFormat="false" ht="12.75" hidden="false" customHeight="false" outlineLevel="0" collapsed="false">
      <c r="A7" s="0" t="s">
        <v>9</v>
      </c>
      <c r="B7" s="1" t="n">
        <v>0.00214</v>
      </c>
    </row>
    <row r="8" customFormat="false" ht="12.75" hidden="false" customHeight="false" outlineLevel="0" collapsed="false">
      <c r="A8" s="0" t="s">
        <v>10</v>
      </c>
      <c r="B8" s="1" t="n">
        <v>6.92E-007</v>
      </c>
    </row>
    <row r="9" customFormat="false" ht="12.75" hidden="false" customHeight="false" outlineLevel="0" collapsed="false">
      <c r="A9" s="0" t="s">
        <v>11</v>
      </c>
      <c r="B9" s="1" t="n">
        <v>5.5E-0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</row>
    <row r="11" customFormat="false" ht="12.75" hidden="false" customHeight="false" outlineLevel="0" collapsed="false">
      <c r="A11" s="2" t="n">
        <v>2.5</v>
      </c>
      <c r="B11" s="1" t="n">
        <f aca="false">10^-A11</f>
        <v>0.00316227766016838</v>
      </c>
      <c r="C11" s="3" t="n">
        <f aca="false">1/(1+$B$2*$B$5*B11)</f>
        <v>0.000281170106738481</v>
      </c>
      <c r="D11" s="3" t="n">
        <f aca="false">1-(B11/$F$2)</f>
        <v>0.367544467966324</v>
      </c>
      <c r="E11" s="3" t="n">
        <f aca="false">1-C11+(B11/$F$3)</f>
        <v>1.3159465959101</v>
      </c>
      <c r="F11" s="3" t="n">
        <f aca="false">D11/E11</f>
        <v>0.279300443580792</v>
      </c>
    </row>
    <row r="12" customFormat="false" ht="12.75" hidden="false" customHeight="false" outlineLevel="0" collapsed="false">
      <c r="A12" s="2" t="n">
        <f aca="false">A11+0.5</f>
        <v>3</v>
      </c>
      <c r="B12" s="1" t="n">
        <f aca="false">10^-A12</f>
        <v>0.001</v>
      </c>
      <c r="C12" s="3" t="n">
        <f aca="false">1/(1+$B$2*$B$5*B12)</f>
        <v>0.000888597708416391</v>
      </c>
      <c r="D12" s="3" t="n">
        <f aca="false">1-(B12/$F$2)</f>
        <v>0.8</v>
      </c>
      <c r="E12" s="3" t="n">
        <f aca="false">1-C12+(B12/$F$3)</f>
        <v>1.09911140229158</v>
      </c>
      <c r="F12" s="3" t="n">
        <f aca="false">D12/E12</f>
        <v>0.727860704867629</v>
      </c>
    </row>
    <row r="13" customFormat="false" ht="12.75" hidden="false" customHeight="false" outlineLevel="0" collapsed="false">
      <c r="A13" s="2" t="n">
        <f aca="false">A12+0.5</f>
        <v>3.5</v>
      </c>
      <c r="B13" s="1" t="n">
        <f aca="false">10^-A13</f>
        <v>0.000316227766016838</v>
      </c>
      <c r="C13" s="3" t="n">
        <f aca="false">1/(1+$B$2*$B$5*B13)</f>
        <v>0.00280460393030682</v>
      </c>
      <c r="D13" s="3" t="n">
        <f aca="false">1-(B13/$F$2)</f>
        <v>0.936754446796632</v>
      </c>
      <c r="E13" s="3" t="n">
        <f aca="false">1-C13+(B13/$F$3)</f>
        <v>1.02881817267138</v>
      </c>
      <c r="F13" s="3" t="n">
        <f aca="false">D13/E13</f>
        <v>0.910515066393417</v>
      </c>
    </row>
    <row r="14" customFormat="false" ht="12.75" hidden="false" customHeight="false" outlineLevel="0" collapsed="false">
      <c r="A14" s="2" t="n">
        <f aca="false">A13+0.5</f>
        <v>4</v>
      </c>
      <c r="B14" s="1" t="n">
        <f aca="false">10^-A14</f>
        <v>0.0001</v>
      </c>
      <c r="C14" s="3" t="n">
        <f aca="false">1/(1+$B$2*$B$5*B14)</f>
        <v>0.00881547637521338</v>
      </c>
      <c r="D14" s="3" t="n">
        <f aca="false">1-(B14/$F$2)</f>
        <v>0.98</v>
      </c>
      <c r="E14" s="3" t="n">
        <f aca="false">1-C14+(B14/$F$3)</f>
        <v>1.00118452362479</v>
      </c>
      <c r="F14" s="3" t="n">
        <f aca="false">D14/E14</f>
        <v>0.978840540255169</v>
      </c>
    </row>
    <row r="15" customFormat="false" ht="12.75" hidden="false" customHeight="false" outlineLevel="0" collapsed="false">
      <c r="A15" s="2" t="n">
        <f aca="false">A14+0.5</f>
        <v>4.5</v>
      </c>
      <c r="B15" s="1" t="n">
        <f aca="false">10^-A15</f>
        <v>3.16227766016838E-005</v>
      </c>
      <c r="C15" s="3" t="n">
        <f aca="false">1/(1+$B$2*$B$5*B15)</f>
        <v>0.0273555460552285</v>
      </c>
      <c r="D15" s="3" t="n">
        <f aca="false">1-(B15/$F$2)</f>
        <v>0.993675444679663</v>
      </c>
      <c r="E15" s="3" t="n">
        <f aca="false">1-C15+(B15/$F$3)</f>
        <v>0.97580673160494</v>
      </c>
      <c r="F15" s="3" t="n">
        <f aca="false">D15/E15</f>
        <v>1.01831173376447</v>
      </c>
    </row>
    <row r="16" customFormat="false" ht="12.75" hidden="false" customHeight="false" outlineLevel="0" collapsed="false">
      <c r="A16" s="2" t="n">
        <f aca="false">A15+0.5</f>
        <v>5</v>
      </c>
      <c r="B16" s="1" t="n">
        <f aca="false">10^-A16</f>
        <v>1E-005</v>
      </c>
      <c r="C16" s="3" t="n">
        <f aca="false">1/(1+$B$2*$B$5*B16)</f>
        <v>0.0816747474896177</v>
      </c>
      <c r="D16" s="3" t="n">
        <f aca="false">1-(B16/$F$2)</f>
        <v>0.998</v>
      </c>
      <c r="E16" s="3" t="n">
        <f aca="false">1-C16+(B16/$F$3)</f>
        <v>0.919325252510382</v>
      </c>
      <c r="F16" s="3" t="n">
        <f aca="false">D16/E16</f>
        <v>1.08557879518134</v>
      </c>
    </row>
    <row r="17" customFormat="false" ht="12.75" hidden="false" customHeight="false" outlineLevel="0" collapsed="false">
      <c r="A17" s="2" t="n">
        <f aca="false">A16+0.5</f>
        <v>5.5</v>
      </c>
      <c r="B17" s="1" t="n">
        <f aca="false">10^-A17</f>
        <v>3.16227766016838E-006</v>
      </c>
      <c r="C17" s="3" t="n">
        <f aca="false">1/(1+$B$2*$B$5*B17)</f>
        <v>0.219511699021972</v>
      </c>
      <c r="D17" s="3" t="n">
        <f aca="false">1-(B17/$F$2)</f>
        <v>0.999367544467966</v>
      </c>
      <c r="E17" s="3" t="n">
        <f aca="false">1-C17+(B17/$F$3)</f>
        <v>0.780804528744045</v>
      </c>
      <c r="F17" s="3" t="n">
        <f aca="false">D17/E17</f>
        <v>1.27992027156334</v>
      </c>
    </row>
    <row r="18" customFormat="false" ht="12.75" hidden="false" customHeight="false" outlineLevel="0" collapsed="false">
      <c r="A18" s="2" t="n">
        <f aca="false">A17+0.5</f>
        <v>6</v>
      </c>
      <c r="B18" s="1" t="n">
        <f aca="false">10^-A18</f>
        <v>1E-006</v>
      </c>
      <c r="C18" s="3" t="n">
        <f aca="false">1/(1+$B$2*$B$5*B18)</f>
        <v>0.470728092255235</v>
      </c>
      <c r="D18" s="3" t="n">
        <f aca="false">1-(B18/$F$2)</f>
        <v>0.9998</v>
      </c>
      <c r="E18" s="3" t="n">
        <f aca="false">1-C18+(B18/$F$3)</f>
        <v>0.529371907744765</v>
      </c>
      <c r="F18" s="3" t="n">
        <f aca="false">D18/E18</f>
        <v>1.88865329907542</v>
      </c>
    </row>
    <row r="19" customFormat="false" ht="12.75" hidden="false" customHeight="false" outlineLevel="0" collapsed="false">
      <c r="A19" s="2" t="n">
        <f aca="false">A18+0.5</f>
        <v>6.5</v>
      </c>
      <c r="B19" s="1" t="n">
        <f aca="false">10^-A19</f>
        <v>3.16227766016838E-007</v>
      </c>
      <c r="C19" s="3" t="n">
        <f aca="false">1/(1+$B$2*$B$5*B19)</f>
        <v>0.737704357736283</v>
      </c>
      <c r="D19" s="3" t="n">
        <f aca="false">1-(B19/$F$2)</f>
        <v>0.999936754446797</v>
      </c>
      <c r="E19" s="3" t="n">
        <f aca="false">1-C19+(B19/$F$3)</f>
        <v>0.262327265040319</v>
      </c>
      <c r="F19" s="3" t="n">
        <f aca="false">D19/E19</f>
        <v>3.81179117730332</v>
      </c>
    </row>
    <row r="20" customFormat="false" ht="12.75" hidden="false" customHeight="false" outlineLevel="0" collapsed="false">
      <c r="A20" s="2" t="n">
        <f aca="false">A19+0.5</f>
        <v>7</v>
      </c>
      <c r="B20" s="1" t="n">
        <f aca="false">10^-A20</f>
        <v>1E-007</v>
      </c>
      <c r="C20" s="3" t="n">
        <f aca="false">1/(1+$B$2*$B$5*B20)</f>
        <v>0.898927419449956</v>
      </c>
      <c r="D20" s="3" t="n">
        <f aca="false">1-(B20/$F$2)</f>
        <v>0.99998</v>
      </c>
      <c r="E20" s="3" t="n">
        <f aca="false">1-C20+(B20/$F$3)</f>
        <v>0.101082580550044</v>
      </c>
      <c r="F20" s="3" t="n">
        <f aca="false">D20/E20</f>
        <v>9.89270351586375</v>
      </c>
    </row>
    <row r="21" customFormat="false" ht="12.75" hidden="false" customHeight="false" outlineLevel="0" collapsed="false">
      <c r="A21" s="2" t="n">
        <f aca="false">A20+0.5</f>
        <v>7.5</v>
      </c>
      <c r="B21" s="1" t="n">
        <f aca="false">10^-A21</f>
        <v>3.16227766016838E-008</v>
      </c>
      <c r="C21" s="3" t="n">
        <f aca="false">1/(1+$B$2*$B$5*B21)</f>
        <v>0.965665140043809</v>
      </c>
      <c r="D21" s="3" t="n">
        <f aca="false">1-(B21/$F$2)</f>
        <v>0.99999367544468</v>
      </c>
      <c r="E21" s="3" t="n">
        <f aca="false">1-C21+(B21/$F$3)</f>
        <v>0.0343380222338515</v>
      </c>
      <c r="F21" s="3" t="n">
        <f aca="false">D21/E21</f>
        <v>29.1220521856047</v>
      </c>
    </row>
    <row r="22" customFormat="false" ht="12.75" hidden="false" customHeight="false" outlineLevel="0" collapsed="false">
      <c r="A22" s="2" t="n">
        <f aca="false">A21+0.5</f>
        <v>8</v>
      </c>
      <c r="B22" s="1" t="n">
        <f aca="false">10^-A22</f>
        <v>1E-008</v>
      </c>
      <c r="C22" s="3" t="n">
        <f aca="false">1/(1+$B$2*$B$5*B22)</f>
        <v>0.988881328396904</v>
      </c>
      <c r="D22" s="3" t="n">
        <f aca="false">1-(B22/$F$2)</f>
        <v>0.999998</v>
      </c>
      <c r="E22" s="3" t="n">
        <f aca="false">1-C22+(B22/$F$3)</f>
        <v>0.0111196716030965</v>
      </c>
      <c r="F22" s="3" t="n">
        <f aca="false">D22/E22</f>
        <v>89.9305335349586</v>
      </c>
    </row>
    <row r="23" customFormat="false" ht="12.75" hidden="false" customHeight="false" outlineLevel="0" collapsed="false">
      <c r="A23" s="2" t="n">
        <f aca="false">A22+0.5</f>
        <v>8.5</v>
      </c>
      <c r="B23" s="1" t="n">
        <f aca="false">10^-A23</f>
        <v>3.16227766016838E-009</v>
      </c>
      <c r="C23" s="3" t="n">
        <f aca="false">1/(1+$B$2*$B$5*B23)</f>
        <v>0.996457031406957</v>
      </c>
      <c r="D23" s="3" t="n">
        <f aca="false">1-(B23/$F$2)</f>
        <v>0.999999367544468</v>
      </c>
      <c r="E23" s="3" t="n">
        <f aca="false">1-C23+(B23/$F$3)</f>
        <v>0.00354328482080928</v>
      </c>
      <c r="F23" s="3" t="n">
        <f aca="false">D23/E23</f>
        <v>282.223817196855</v>
      </c>
    </row>
    <row r="24" customFormat="false" ht="12.75" hidden="false" customHeight="false" outlineLevel="0" collapsed="false">
      <c r="A24" s="2" t="n">
        <f aca="false">A23+0.5</f>
        <v>9</v>
      </c>
      <c r="B24" s="1" t="n">
        <f aca="false">10^-A24</f>
        <v>1E-009</v>
      </c>
      <c r="C24" s="3" t="n">
        <f aca="false">1/(1+$B$2*$B$5*B24)</f>
        <v>0.998876894138971</v>
      </c>
      <c r="D24" s="3" t="n">
        <f aca="false">1-(B24/$F$2)</f>
        <v>0.9999998</v>
      </c>
      <c r="E24" s="3" t="n">
        <f aca="false">1-C24+(B24/$F$3)</f>
        <v>0.00112320586102948</v>
      </c>
      <c r="F24" s="3" t="n">
        <f aca="false">D24/E24</f>
        <v>890.308566484369</v>
      </c>
    </row>
    <row r="25" customFormat="false" ht="12.75" hidden="false" customHeight="false" outlineLevel="0" collapsed="false">
      <c r="A25" s="2" t="n">
        <f aca="false">A24+0.5</f>
        <v>9.5</v>
      </c>
      <c r="B25" s="1" t="n">
        <f aca="false">10^-A25</f>
        <v>3.16227766016838E-010</v>
      </c>
      <c r="C25" s="3" t="n">
        <f aca="false">1/(1+$B$2*$B$5*B25)</f>
        <v>0.999644569790433</v>
      </c>
      <c r="D25" s="3" t="n">
        <f aca="false">1-(B25/$F$2)</f>
        <v>0.999999936754447</v>
      </c>
      <c r="E25" s="3" t="n">
        <f aca="false">1-C25+(B25/$F$3)</f>
        <v>0.000355461832343566</v>
      </c>
      <c r="F25" s="3" t="n">
        <f aca="false">D25/E25</f>
        <v>2813.2413827989</v>
      </c>
    </row>
    <row r="26" customFormat="false" ht="12.75" hidden="false" customHeight="false" outlineLevel="0" collapsed="false">
      <c r="A26" s="2" t="n">
        <f aca="false">A25+0.5</f>
        <v>10</v>
      </c>
      <c r="B26" s="1" t="n">
        <f aca="false">10^-A26</f>
        <v>1E-010</v>
      </c>
      <c r="C26" s="3" t="n">
        <f aca="false">1/(1+$B$2*$B$5*B26)</f>
        <v>0.999887575776023</v>
      </c>
      <c r="D26" s="3" t="n">
        <f aca="false">1-(B26/$F$2)</f>
        <v>0.99999998</v>
      </c>
      <c r="E26" s="3" t="n">
        <f aca="false">1-C26+(B26/$F$3)</f>
        <v>0.000112434223977392</v>
      </c>
      <c r="F26" s="3" t="n">
        <f aca="false">D26/E26</f>
        <v>8894.08886924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50000000000</v>
      </c>
      <c r="E2" s="0" t="s">
        <v>2</v>
      </c>
      <c r="F2" s="0" t="n">
        <v>0.005</v>
      </c>
    </row>
    <row r="3" customFormat="false" ht="12.75" hidden="false" customHeight="false" outlineLevel="0" collapsed="false">
      <c r="A3" s="0" t="s">
        <v>3</v>
      </c>
      <c r="B3" s="0" t="n">
        <v>50</v>
      </c>
      <c r="E3" s="0" t="s">
        <v>4</v>
      </c>
      <c r="F3" s="0" t="n">
        <v>0.01</v>
      </c>
    </row>
    <row r="4" customFormat="false" ht="12.75" hidden="false" customHeight="false" outlineLevel="0" collapsed="false">
      <c r="A4" s="0" t="s">
        <v>5</v>
      </c>
      <c r="B4" s="0" t="n">
        <v>8</v>
      </c>
      <c r="C4" s="0" t="s">
        <v>6</v>
      </c>
      <c r="D4" s="0" t="n">
        <f aca="false">10^-B4</f>
        <v>1E-008</v>
      </c>
    </row>
    <row r="5" customFormat="false" ht="12.75" hidden="false" customHeight="false" outlineLevel="0" collapsed="false">
      <c r="A5" s="0" t="s">
        <v>7</v>
      </c>
      <c r="B5" s="1" t="n">
        <f aca="false">$B$6*$B$7*$B$8*$B$9/(D4^4+$B$6*D4^3+$B$6*$B$7*D4^2+$B$6*$B$7*$B$8*D4+$B$6*$B$7*$B$8*$B$9)</f>
        <v>0.00539241625605008</v>
      </c>
    </row>
    <row r="6" customFormat="false" ht="12.75" hidden="false" customHeight="false" outlineLevel="0" collapsed="false">
      <c r="A6" s="0" t="s">
        <v>8</v>
      </c>
      <c r="B6" s="1" t="n">
        <v>0.0102</v>
      </c>
    </row>
    <row r="7" customFormat="false" ht="12.75" hidden="false" customHeight="false" outlineLevel="0" collapsed="false">
      <c r="A7" s="0" t="s">
        <v>9</v>
      </c>
      <c r="B7" s="1" t="n">
        <v>0.00214</v>
      </c>
    </row>
    <row r="8" customFormat="false" ht="12.75" hidden="false" customHeight="false" outlineLevel="0" collapsed="false">
      <c r="A8" s="0" t="s">
        <v>10</v>
      </c>
      <c r="B8" s="1" t="n">
        <v>6.92E-007</v>
      </c>
    </row>
    <row r="9" customFormat="false" ht="12.75" hidden="false" customHeight="false" outlineLevel="0" collapsed="false">
      <c r="A9" s="0" t="s">
        <v>11</v>
      </c>
      <c r="B9" s="1" t="n">
        <v>5.5E-0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</row>
    <row r="11" customFormat="false" ht="12.75" hidden="false" customHeight="false" outlineLevel="0" collapsed="false">
      <c r="A11" s="2" t="n">
        <v>2.5</v>
      </c>
      <c r="B11" s="1" t="n">
        <f aca="false">10^-A11</f>
        <v>0.00316227766016838</v>
      </c>
      <c r="C11" s="3" t="n">
        <f aca="false">1/(1+$B$2*$B$5*B11)</f>
        <v>1.17285973526702E-006</v>
      </c>
      <c r="D11" s="3" t="n">
        <f aca="false">1-(B11/$F$2)</f>
        <v>0.367544467966324</v>
      </c>
      <c r="E11" s="3" t="n">
        <f aca="false">1-C11+(B11/$F$3)</f>
        <v>1.3162265931571</v>
      </c>
      <c r="F11" s="3" t="n">
        <f aca="false">D11/E11</f>
        <v>0.279241028769014</v>
      </c>
    </row>
    <row r="12" customFormat="false" ht="12.75" hidden="false" customHeight="false" outlineLevel="0" collapsed="false">
      <c r="A12" s="2" t="n">
        <f aca="false">A11+0.5</f>
        <v>3</v>
      </c>
      <c r="B12" s="1" t="n">
        <f aca="false">10^-A12</f>
        <v>0.001</v>
      </c>
      <c r="C12" s="3" t="n">
        <f aca="false">1/(1+$B$2*$B$5*B12)</f>
        <v>3.70889873339919E-006</v>
      </c>
      <c r="D12" s="3" t="n">
        <f aca="false">1-(B12/$F$2)</f>
        <v>0.8</v>
      </c>
      <c r="E12" s="3" t="n">
        <f aca="false">1-C12+(B12/$F$3)</f>
        <v>1.09999629110127</v>
      </c>
      <c r="F12" s="3" t="n">
        <f aca="false">D12/E12</f>
        <v>0.727275179445447</v>
      </c>
    </row>
    <row r="13" customFormat="false" ht="12.75" hidden="false" customHeight="false" outlineLevel="0" collapsed="false">
      <c r="A13" s="2" t="n">
        <f aca="false">A12+0.5</f>
        <v>3.5</v>
      </c>
      <c r="B13" s="1" t="n">
        <f aca="false">10^-A13</f>
        <v>0.000316227766016838</v>
      </c>
      <c r="C13" s="3" t="n">
        <f aca="false">1/(1+$B$2*$B$5*B13)</f>
        <v>1.17284735499808E-005</v>
      </c>
      <c r="D13" s="3" t="n">
        <f aca="false">1-(B13/$F$2)</f>
        <v>0.936754446796632</v>
      </c>
      <c r="E13" s="3" t="n">
        <f aca="false">1-C13+(B13/$F$3)</f>
        <v>1.03161104812813</v>
      </c>
      <c r="F13" s="3" t="n">
        <f aca="false">D13/E13</f>
        <v>0.908050033485373</v>
      </c>
    </row>
    <row r="14" customFormat="false" ht="12.75" hidden="false" customHeight="false" outlineLevel="0" collapsed="false">
      <c r="A14" s="2" t="n">
        <f aca="false">A13+0.5</f>
        <v>4</v>
      </c>
      <c r="B14" s="1" t="n">
        <f aca="false">10^-A14</f>
        <v>0.0001</v>
      </c>
      <c r="C14" s="3" t="n">
        <f aca="false">1/(1+$B$2*$B$5*B14)</f>
        <v>3.70877493416328E-005</v>
      </c>
      <c r="D14" s="3" t="n">
        <f aca="false">1-(B14/$F$2)</f>
        <v>0.98</v>
      </c>
      <c r="E14" s="3" t="n">
        <f aca="false">1-C14+(B14/$F$3)</f>
        <v>1.00996291225066</v>
      </c>
      <c r="F14" s="3" t="n">
        <f aca="false">D14/E14</f>
        <v>0.970332660846043</v>
      </c>
    </row>
    <row r="15" customFormat="false" ht="12.75" hidden="false" customHeight="false" outlineLevel="0" collapsed="false">
      <c r="A15" s="2" t="n">
        <f aca="false">A14+0.5</f>
        <v>4.5</v>
      </c>
      <c r="B15" s="1" t="n">
        <f aca="false">10^-A15</f>
        <v>3.16227766016838E-005</v>
      </c>
      <c r="C15" s="3" t="n">
        <f aca="false">1/(1+$B$2*$B$5*B15)</f>
        <v>0.000117272356668208</v>
      </c>
      <c r="D15" s="3" t="n">
        <f aca="false">1-(B15/$F$2)</f>
        <v>0.993675444679663</v>
      </c>
      <c r="E15" s="3" t="n">
        <f aca="false">1-C15+(B15/$F$3)</f>
        <v>1.0030450053035</v>
      </c>
      <c r="F15" s="3" t="n">
        <f aca="false">D15/E15</f>
        <v>0.990658883126584</v>
      </c>
    </row>
    <row r="16" customFormat="false" ht="12.75" hidden="false" customHeight="false" outlineLevel="0" collapsed="false">
      <c r="A16" s="2" t="n">
        <f aca="false">A15+0.5</f>
        <v>5</v>
      </c>
      <c r="B16" s="1" t="n">
        <f aca="false">10^-A16</f>
        <v>1E-005</v>
      </c>
      <c r="C16" s="3" t="n">
        <f aca="false">1/(1+$B$2*$B$5*B16)</f>
        <v>0.000370753739620466</v>
      </c>
      <c r="D16" s="3" t="n">
        <f aca="false">1-(B16/$F$2)</f>
        <v>0.998</v>
      </c>
      <c r="E16" s="3" t="n">
        <f aca="false">1-C16+(B16/$F$3)</f>
        <v>1.00062924626038</v>
      </c>
      <c r="F16" s="3" t="n">
        <f aca="false">D16/E16</f>
        <v>0.9973724071426</v>
      </c>
    </row>
    <row r="17" customFormat="false" ht="12.75" hidden="false" customHeight="false" outlineLevel="0" collapsed="false">
      <c r="A17" s="2" t="n">
        <f aca="false">A16+0.5</f>
        <v>5.5</v>
      </c>
      <c r="B17" s="1" t="n">
        <f aca="false">10^-A17</f>
        <v>3.16227766016838E-006</v>
      </c>
      <c r="C17" s="3" t="n">
        <f aca="false">1/(1+$B$2*$B$5*B17)</f>
        <v>0.00117148711918462</v>
      </c>
      <c r="D17" s="3" t="n">
        <f aca="false">1-(B17/$F$2)</f>
        <v>0.999367544467966</v>
      </c>
      <c r="E17" s="3" t="n">
        <f aca="false">1-C17+(B17/$F$3)</f>
        <v>0.999144740646832</v>
      </c>
      <c r="F17" s="3" t="n">
        <f aca="false">D17/E17</f>
        <v>1.0002229945393</v>
      </c>
    </row>
    <row r="18" customFormat="false" ht="12.75" hidden="false" customHeight="false" outlineLevel="0" collapsed="false">
      <c r="A18" s="2" t="n">
        <f aca="false">A17+0.5</f>
        <v>6</v>
      </c>
      <c r="B18" s="1" t="n">
        <f aca="false">10^-A18</f>
        <v>1E-006</v>
      </c>
      <c r="C18" s="3" t="n">
        <f aca="false">1/(1+$B$2*$B$5*B18)</f>
        <v>0.00369520728891531</v>
      </c>
      <c r="D18" s="3" t="n">
        <f aca="false">1-(B18/$F$2)</f>
        <v>0.9998</v>
      </c>
      <c r="E18" s="3" t="n">
        <f aca="false">1-C18+(B18/$F$3)</f>
        <v>0.996404792711085</v>
      </c>
      <c r="F18" s="3" t="n">
        <f aca="false">D18/E18</f>
        <v>1.00340745780606</v>
      </c>
    </row>
    <row r="19" customFormat="false" ht="12.75" hidden="false" customHeight="false" outlineLevel="0" collapsed="false">
      <c r="A19" s="2" t="n">
        <f aca="false">A18+0.5</f>
        <v>6.5</v>
      </c>
      <c r="B19" s="1" t="n">
        <f aca="false">10^-A19</f>
        <v>3.16227766016838E-007</v>
      </c>
      <c r="C19" s="3" t="n">
        <f aca="false">1/(1+$B$2*$B$5*B19)</f>
        <v>0.0115926454781518</v>
      </c>
      <c r="D19" s="3" t="n">
        <f aca="false">1-(B19/$F$2)</f>
        <v>0.999936754446797</v>
      </c>
      <c r="E19" s="3" t="n">
        <f aca="false">1-C19+(B19/$F$3)</f>
        <v>0.98843897729845</v>
      </c>
      <c r="F19" s="3" t="n">
        <f aca="false">D19/E19</f>
        <v>1.01163225794654</v>
      </c>
    </row>
    <row r="20" customFormat="false" ht="12.75" hidden="false" customHeight="false" outlineLevel="0" collapsed="false">
      <c r="A20" s="2" t="n">
        <f aca="false">A19+0.5</f>
        <v>7</v>
      </c>
      <c r="B20" s="1" t="n">
        <f aca="false">10^-A20</f>
        <v>1E-007</v>
      </c>
      <c r="C20" s="3" t="n">
        <f aca="false">1/(1+$B$2*$B$5*B20)</f>
        <v>0.0357627170158574</v>
      </c>
      <c r="D20" s="3" t="n">
        <f aca="false">1-(B20/$F$2)</f>
        <v>0.99998</v>
      </c>
      <c r="E20" s="3" t="n">
        <f aca="false">1-C20+(B20/$F$3)</f>
        <v>0.964247282984143</v>
      </c>
      <c r="F20" s="3" t="n">
        <f aca="false">D20/E20</f>
        <v>1.03705762789942</v>
      </c>
    </row>
    <row r="21" customFormat="false" ht="12.75" hidden="false" customHeight="false" outlineLevel="0" collapsed="false">
      <c r="A21" s="2" t="n">
        <f aca="false">A20+0.5</f>
        <v>7.5</v>
      </c>
      <c r="B21" s="1" t="n">
        <f aca="false">10^-A21</f>
        <v>3.16227766016838E-008</v>
      </c>
      <c r="C21" s="3" t="n">
        <f aca="false">1/(1+$B$2*$B$5*B21)</f>
        <v>0.104974106384234</v>
      </c>
      <c r="D21" s="3" t="n">
        <f aca="false">1-(B21/$F$2)</f>
        <v>0.99999367544468</v>
      </c>
      <c r="E21" s="3" t="n">
        <f aca="false">1-C21+(B21/$F$3)</f>
        <v>0.895029055893426</v>
      </c>
      <c r="F21" s="3" t="n">
        <f aca="false">D21/E21</f>
        <v>1.1172750972274</v>
      </c>
    </row>
    <row r="22" customFormat="false" ht="12.75" hidden="false" customHeight="false" outlineLevel="0" collapsed="false">
      <c r="A22" s="2" t="n">
        <f aca="false">A21+0.5</f>
        <v>8</v>
      </c>
      <c r="B22" s="1" t="n">
        <f aca="false">10^-A22</f>
        <v>1E-008</v>
      </c>
      <c r="C22" s="3" t="n">
        <f aca="false">1/(1+$B$2*$B$5*B22)</f>
        <v>0.270547535572441</v>
      </c>
      <c r="D22" s="3" t="n">
        <f aca="false">1-(B22/$F$2)</f>
        <v>0.999998</v>
      </c>
      <c r="E22" s="3" t="n">
        <f aca="false">1-C22+(B22/$F$3)</f>
        <v>0.729453464427559</v>
      </c>
      <c r="F22" s="3" t="n">
        <f aca="false">D22/E22</f>
        <v>1.37088662781902</v>
      </c>
    </row>
    <row r="23" customFormat="false" ht="12.75" hidden="false" customHeight="false" outlineLevel="0" collapsed="false">
      <c r="A23" s="2" t="n">
        <f aca="false">A22+0.5</f>
        <v>8.5</v>
      </c>
      <c r="B23" s="1" t="n">
        <f aca="false">10^-A23</f>
        <v>3.16227766016838E-009</v>
      </c>
      <c r="C23" s="3" t="n">
        <f aca="false">1/(1+$B$2*$B$5*B23)</f>
        <v>0.53977730329931</v>
      </c>
      <c r="D23" s="3" t="n">
        <f aca="false">1-(B23/$F$2)</f>
        <v>0.999999367544468</v>
      </c>
      <c r="E23" s="3" t="n">
        <f aca="false">1-C23+(B23/$F$3)</f>
        <v>0.460223012928456</v>
      </c>
      <c r="F23" s="3" t="n">
        <f aca="false">D23/E23</f>
        <v>2.17285824361835</v>
      </c>
    </row>
    <row r="24" customFormat="false" ht="12.75" hidden="false" customHeight="false" outlineLevel="0" collapsed="false">
      <c r="A24" s="2" t="n">
        <f aca="false">A23+0.5</f>
        <v>9</v>
      </c>
      <c r="B24" s="1" t="n">
        <f aca="false">10^-A24</f>
        <v>1E-009</v>
      </c>
      <c r="C24" s="3" t="n">
        <f aca="false">1/(1+$B$2*$B$5*B24)</f>
        <v>0.787636741550136</v>
      </c>
      <c r="D24" s="3" t="n">
        <f aca="false">1-(B24/$F$2)</f>
        <v>0.9999998</v>
      </c>
      <c r="E24" s="3" t="n">
        <f aca="false">1-C24+(B24/$F$3)</f>
        <v>0.212363358449864</v>
      </c>
      <c r="F24" s="3" t="n">
        <f aca="false">D24/E24</f>
        <v>4.70890933021333</v>
      </c>
    </row>
    <row r="25" customFormat="false" ht="12.75" hidden="false" customHeight="false" outlineLevel="0" collapsed="false">
      <c r="A25" s="2" t="n">
        <f aca="false">A24+0.5</f>
        <v>9.5</v>
      </c>
      <c r="B25" s="1" t="n">
        <f aca="false">10^-A25</f>
        <v>3.16227766016838E-010</v>
      </c>
      <c r="C25" s="3" t="n">
        <f aca="false">1/(1+$B$2*$B$5*B25)</f>
        <v>0.921436833016478</v>
      </c>
      <c r="D25" s="3" t="n">
        <f aca="false">1-(B25/$F$2)</f>
        <v>0.999999936754447</v>
      </c>
      <c r="E25" s="3" t="n">
        <f aca="false">1-C25+(B25/$F$3)</f>
        <v>0.0785631986062982</v>
      </c>
      <c r="F25" s="3" t="n">
        <f aca="false">D25/E25</f>
        <v>12.7286051802158</v>
      </c>
    </row>
    <row r="26" customFormat="false" ht="12.75" hidden="false" customHeight="false" outlineLevel="0" collapsed="false">
      <c r="A26" s="2" t="n">
        <f aca="false">A25+0.5</f>
        <v>10</v>
      </c>
      <c r="B26" s="1" t="n">
        <f aca="false">10^-A26</f>
        <v>1E-010</v>
      </c>
      <c r="C26" s="3" t="n">
        <f aca="false">1/(1+$B$2*$B$5*B26)</f>
        <v>0.973745786946059</v>
      </c>
      <c r="D26" s="3" t="n">
        <f aca="false">1-(B26/$F$2)</f>
        <v>0.99999998</v>
      </c>
      <c r="E26" s="3" t="n">
        <f aca="false">1-C26+(B26/$F$3)</f>
        <v>0.026254223053941</v>
      </c>
      <c r="F26" s="3" t="n">
        <f aca="false">D26/E26</f>
        <v>38.089109624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4:26:45Z</dcterms:created>
  <dc:creator>Ding</dc:creator>
  <dc:description/>
  <dc:language>en-US</dc:language>
  <cp:lastModifiedBy>Ding</cp:lastModifiedBy>
  <cp:lastPrinted>2004-09-28T18:44:32Z</cp:lastPrinted>
  <cp:revision>0</cp:revision>
  <dc:subject/>
  <dc:title/>
</cp:coreProperties>
</file>