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Titration of Cu2+ with NH3</t>
  </si>
  <si>
    <t xml:space="preserve">beta1=</t>
  </si>
  <si>
    <t xml:space="preserve">beta2=</t>
  </si>
  <si>
    <t xml:space="preserve">beta3=</t>
  </si>
  <si>
    <t xml:space="preserve">beta4=</t>
  </si>
  <si>
    <t xml:space="preserve">c_Cu2+=</t>
  </si>
  <si>
    <t xml:space="preserve">c_NH3=</t>
  </si>
  <si>
    <t xml:space="preserve">pNH3</t>
  </si>
  <si>
    <t xml:space="preserve">[NH3]</t>
  </si>
  <si>
    <t xml:space="preserve">D</t>
  </si>
  <si>
    <t xml:space="preserve">alpha_M</t>
  </si>
  <si>
    <t xml:space="preserve">alpha_ML</t>
  </si>
  <si>
    <t xml:space="preserve">alpha_ML2</t>
  </si>
  <si>
    <t xml:space="preserve">alpha_ML3</t>
  </si>
  <si>
    <t xml:space="preserve">alpha_ML4</t>
  </si>
  <si>
    <t xml:space="preserve">[M]</t>
  </si>
  <si>
    <t xml:space="preserve">Numerator</t>
  </si>
  <si>
    <t xml:space="preserve">Denominator</t>
  </si>
  <si>
    <t xml:space="preserve">Phi</t>
  </si>
  <si>
    <t xml:space="preserve">cell B9=10^-A9</t>
  </si>
  <si>
    <t xml:space="preserve">cell C9=1+$B$2*B9+$B$3*B9^2+$B$4*B9^3+$B$5*B9^4</t>
  </si>
  <si>
    <t xml:space="preserve">cell D9=1/C9</t>
  </si>
  <si>
    <t xml:space="preserve">cell E9=$B$2*B9/C9</t>
  </si>
  <si>
    <t xml:space="preserve">cell F9=$B$3*B9^2/C9</t>
  </si>
  <si>
    <t xml:space="preserve">cell G9=$B$4*B9^3/C9</t>
  </si>
  <si>
    <t xml:space="preserve">cell H9=$B$5*B9^4/C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2746242837063"/>
          <c:y val="0.0643929753117842"/>
          <c:w val="0.853930154611309"/>
          <c:h val="0.903156019343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"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0</c:f>
              <c:numCache>
                <c:formatCode>General</c:formatCode>
                <c:ptCount val="22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</c:numCache>
            </c:numRef>
          </c:xVal>
          <c:yVal>
            <c:numRef>
              <c:f>Sheet1!$D$9:$D$30</c:f>
              <c:numCache>
                <c:formatCode>General</c:formatCode>
                <c:ptCount val="22"/>
                <c:pt idx="0">
                  <c:v>1.7724094804408E-016</c:v>
                </c:pt>
                <c:pt idx="1">
                  <c:v>1.75984236140284E-014</c:v>
                </c:pt>
                <c:pt idx="2">
                  <c:v>1.72119492625922E-012</c:v>
                </c:pt>
                <c:pt idx="3">
                  <c:v>1.60895568291976E-010</c:v>
                </c:pt>
                <c:pt idx="4">
                  <c:v>1.33065034682648E-008</c:v>
                </c:pt>
                <c:pt idx="5">
                  <c:v>8.46707924896851E-007</c:v>
                </c:pt>
                <c:pt idx="6">
                  <c:v>3.66217978458896E-005</c:v>
                </c:pt>
                <c:pt idx="7">
                  <c:v>0.0010247241386503</c:v>
                </c:pt>
                <c:pt idx="8">
                  <c:v>0.0164853044361811</c:v>
                </c:pt>
                <c:pt idx="9">
                  <c:v>0.124796506819113</c:v>
                </c:pt>
                <c:pt idx="10">
                  <c:v>0.414890206323427</c:v>
                </c:pt>
                <c:pt idx="11">
                  <c:v>0.726301675815945</c:v>
                </c:pt>
                <c:pt idx="12">
                  <c:v>0.898781351531062</c:v>
                </c:pt>
                <c:pt idx="13">
                  <c:v>0.966212145942465</c:v>
                </c:pt>
                <c:pt idx="14">
                  <c:v>0.989125247751354</c:v>
                </c:pt>
                <c:pt idx="15">
                  <c:v>0.996541681171442</c:v>
                </c:pt>
                <c:pt idx="16">
                  <c:v>0.998904428258187</c:v>
                </c:pt>
                <c:pt idx="17">
                  <c:v>0.999653353842094</c:v>
                </c:pt>
                <c:pt idx="18">
                  <c:v>0.999890361251131</c:v>
                </c:pt>
                <c:pt idx="19">
                  <c:v>0.999965327222077</c:v>
                </c:pt>
                <c:pt idx="20">
                  <c:v>0.999989035308752</c:v>
                </c:pt>
                <c:pt idx="21">
                  <c:v>0.9999965326405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L"</c:f>
              <c:strCache>
                <c:ptCount val="1"/>
                <c:pt idx="0">
                  <c:v>M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9:$A$30</c:f>
              <c:numCache>
                <c:formatCode>General</c:formatCode>
                <c:ptCount val="22"/>
                <c:pt idx="0">
                  <c:v>-1</c:v>
                </c:pt>
                <c:pt idx="1">
                  <c:v>-0.5</c:v>
                </c:pt>
                <c:pt idx="2">
                  <c:v>0</c:v>
                </c:pt>
                <c:pt idx="3">
                  <c:v>0.5</c:v>
                </c:pt>
                <c:pt idx="4">
                  <c:v>1</c:v>
                </c:pt>
                <c:pt idx="5">
                  <c:v>1.5</c:v>
                </c:pt>
                <c:pt idx="6">
                  <c:v>2</c:v>
                </c:pt>
                <c:pt idx="7">
                  <c:v>2.5</c:v>
                </c:pt>
                <c:pt idx="8">
                  <c:v>3</c:v>
                </c:pt>
                <c:pt idx="9">
                  <c:v>3.5</c:v>
                </c:pt>
                <c:pt idx="10">
                  <c:v>4</c:v>
                </c:pt>
                <c:pt idx="11">
                  <c:v>4.5</c:v>
                </c:pt>
                <c:pt idx="12">
                  <c:v>5</c:v>
                </c:pt>
                <c:pt idx="13">
                  <c:v>5.5</c:v>
                </c:pt>
                <c:pt idx="14">
                  <c:v>6</c:v>
                </c:pt>
                <c:pt idx="15">
                  <c:v>6.5</c:v>
                </c:pt>
                <c:pt idx="16">
                  <c:v>7</c:v>
                </c:pt>
                <c:pt idx="17">
                  <c:v>7.5</c:v>
                </c:pt>
                <c:pt idx="18">
                  <c:v>8</c:v>
                </c:pt>
                <c:pt idx="19">
                  <c:v>8.5</c:v>
                </c:pt>
                <c:pt idx="20">
                  <c:v>9</c:v>
                </c:pt>
                <c:pt idx="21">
                  <c:v>9.5</c:v>
                </c:pt>
              </c:numCache>
            </c:numRef>
          </c:xVal>
          <c:yVal>
            <c:numRef>
              <c:f>Sheet1!$E$9:$E$30</c:f>
              <c:numCache>
                <c:formatCode>General</c:formatCode>
                <c:ptCount val="22"/>
                <c:pt idx="0">
                  <c:v>1.94340834994081E-011</c:v>
                </c:pt>
                <c:pt idx="1">
                  <c:v>6.10202197685766E-010</c:v>
                </c:pt>
                <c:pt idx="2">
                  <c:v>1.88725270795551E-008</c:v>
                </c:pt>
                <c:pt idx="3">
                  <c:v>5.57884226013301E-007</c:v>
                </c:pt>
                <c:pt idx="4">
                  <c:v>1.4590290919856E-005</c:v>
                </c:pt>
                <c:pt idx="5">
                  <c:v>0.000293584839131933</c:v>
                </c:pt>
                <c:pt idx="6">
                  <c:v>0.00401550028415814</c:v>
                </c:pt>
                <c:pt idx="7">
                  <c:v>0.035530962041829</c:v>
                </c:pt>
                <c:pt idx="8">
                  <c:v>0.180757768710551</c:v>
                </c:pt>
                <c:pt idx="9">
                  <c:v>0.432715477219372</c:v>
                </c:pt>
                <c:pt idx="10">
                  <c:v>0.454918065026985</c:v>
                </c:pt>
                <c:pt idx="11">
                  <c:v>0.251835555550817</c:v>
                </c:pt>
                <c:pt idx="12">
                  <c:v>0.0985494155053913</c:v>
                </c:pt>
                <c:pt idx="13">
                  <c:v>0.0335021356353072</c:v>
                </c:pt>
                <c:pt idx="14">
                  <c:v>0.0108455426741409</c:v>
                </c:pt>
                <c:pt idx="15">
                  <c:v>0.00345537723874057</c:v>
                </c:pt>
                <c:pt idx="16">
                  <c:v>0.00109527692561598</c:v>
                </c:pt>
                <c:pt idx="17">
                  <c:v>0.000346616655455518</c:v>
                </c:pt>
                <c:pt idx="18">
                  <c:v>0.00010963579796456</c:v>
                </c:pt>
                <c:pt idx="19">
                  <c:v>3.46724828122718E-005</c:v>
                </c:pt>
                <c:pt idx="20">
                  <c:v>1.0964661735983E-005</c:v>
                </c:pt>
                <c:pt idx="21">
                  <c:v>3.46735648191242E-006</c:v>
                </c:pt>
              </c:numCache>
            </c:numRef>
          </c:yVal>
          <c:smooth val="1"/>
        </c:ser>
        <c:axId val="58381642"/>
        <c:axId val="54530028"/>
      </c:scatterChart>
      <c:valAx>
        <c:axId val="58381642"/>
        <c:scaling>
          <c:orientation val="minMax"/>
          <c:max val="12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0028"/>
        <c:crossesAt val="0"/>
        <c:crossBetween val="midCat"/>
      </c:valAx>
      <c:valAx>
        <c:axId val="54530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16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7251594767"/>
          <c:y val="0.43000763553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31</xdr:row>
      <xdr:rowOff>0</xdr:rowOff>
    </xdr:from>
    <xdr:to>
      <xdr:col>12</xdr:col>
      <xdr:colOff>559080</xdr:colOff>
      <xdr:row>48</xdr:row>
      <xdr:rowOff>75960</xdr:rowOff>
    </xdr:to>
    <xdr:graphicFrame>
      <xdr:nvGraphicFramePr>
        <xdr:cNvPr id="0" name="Chart 1"/>
        <xdr:cNvGraphicFramePr/>
      </xdr:nvGraphicFramePr>
      <xdr:xfrm>
        <a:off x="3534840" y="5019840"/>
        <a:ext cx="665892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2.42"/>
    <col collapsed="false" customWidth="true" hidden="false" outlineLevel="0" max="6" min="6" style="0" width="10.41"/>
    <col collapsed="false" customWidth="true" hidden="false" outlineLevel="0" max="7" min="7" style="0" width="14.99"/>
    <col collapsed="false" customWidth="true" hidden="false" outlineLevel="0" max="10" min="8" style="0" width="10.56"/>
    <col collapsed="false" customWidth="true" hidden="false" outlineLevel="0" max="12" min="12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0" t="n">
        <f aca="false">10^4.04</f>
        <v>10964.7819614319</v>
      </c>
    </row>
    <row r="3" customFormat="false" ht="12.75" hidden="false" customHeight="false" outlineLevel="0" collapsed="false">
      <c r="A3" s="1" t="s">
        <v>2</v>
      </c>
      <c r="B3" s="0" t="n">
        <f aca="false">10^7.47</f>
        <v>29512092.2666638</v>
      </c>
    </row>
    <row r="4" customFormat="false" ht="12.75" hidden="false" customHeight="false" outlineLevel="0" collapsed="false">
      <c r="A4" s="1" t="s">
        <v>3</v>
      </c>
      <c r="B4" s="0" t="n">
        <f aca="false">10^10.27</f>
        <v>18620871366.6287</v>
      </c>
    </row>
    <row r="5" customFormat="false" ht="12.75" hidden="false" customHeight="false" outlineLevel="0" collapsed="false">
      <c r="A5" s="1" t="s">
        <v>4</v>
      </c>
      <c r="B5" s="0" t="n">
        <f aca="false">10^11.75</f>
        <v>562341325190.349</v>
      </c>
    </row>
    <row r="6" customFormat="false" ht="12.75" hidden="false" customHeight="false" outlineLevel="0" collapsed="false">
      <c r="A6" s="0" t="s">
        <v>5</v>
      </c>
      <c r="B6" s="0" t="n">
        <v>0.1</v>
      </c>
    </row>
    <row r="7" customFormat="false" ht="12.75" hidden="false" customHeight="false" outlineLevel="0" collapsed="false">
      <c r="A7" s="0" t="s">
        <v>6</v>
      </c>
      <c r="B7" s="0" t="n">
        <v>0.3</v>
      </c>
    </row>
    <row r="8" customFormat="false" ht="12.75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  <c r="H8" s="0" t="s">
        <v>14</v>
      </c>
      <c r="I8" s="0" t="s">
        <v>15</v>
      </c>
      <c r="K8" s="0" t="s">
        <v>16</v>
      </c>
      <c r="L8" s="0" t="s">
        <v>17</v>
      </c>
      <c r="M8" s="0" t="s">
        <v>18</v>
      </c>
    </row>
    <row r="9" customFormat="false" ht="12.75" hidden="false" customHeight="false" outlineLevel="0" collapsed="false">
      <c r="A9" s="0" t="n">
        <v>-1</v>
      </c>
      <c r="B9" s="0" t="n">
        <f aca="false">10^-A9</f>
        <v>10</v>
      </c>
      <c r="C9" s="0" t="n">
        <f aca="false">1+$B$2*B9+$B$3*B9^2+$B$4*B9^3+$B$5*B9^4</f>
        <v>5642037074589000</v>
      </c>
      <c r="D9" s="0" t="n">
        <f aca="false">1/C9</f>
        <v>1.7724094804408E-016</v>
      </c>
      <c r="E9" s="0" t="n">
        <f aca="false">$B$2*B9/C9</f>
        <v>1.94340834994081E-011</v>
      </c>
      <c r="F9" s="0" t="n">
        <f aca="false">$B$3*B9^2/C9</f>
        <v>5.23075121210786E-007</v>
      </c>
      <c r="G9" s="0" t="n">
        <f aca="false">$B$4*B9^3/C9</f>
        <v>0.00330038089442812</v>
      </c>
      <c r="H9" s="0" t="n">
        <f aca="false">$B$5*B9^4/C9</f>
        <v>0.996699096011017</v>
      </c>
      <c r="K9" s="0" t="n">
        <f aca="false">E9+2*F9+3*G9+4*H9+B9/$B$6</f>
        <v>103.996698572897</v>
      </c>
      <c r="L9" s="0" t="n">
        <f aca="false">1-B9/$B$7</f>
        <v>-32.3333333333333</v>
      </c>
      <c r="M9" s="0" t="n">
        <f aca="false">K9/L9</f>
        <v>-3.21639273936795</v>
      </c>
    </row>
    <row r="10" customFormat="false" ht="12.75" hidden="false" customHeight="false" outlineLevel="0" collapsed="false">
      <c r="A10" s="0" t="n">
        <f aca="false">A9+0.5</f>
        <v>-0.5</v>
      </c>
      <c r="B10" s="0" t="n">
        <f aca="false">10^-A10</f>
        <v>3.16227766016838</v>
      </c>
      <c r="C10" s="0" t="n">
        <f aca="false">1+$B$2*B10+$B$3*B10^2+$B$4*B10^3+$B$5*B10^4</f>
        <v>56823271329987.9</v>
      </c>
      <c r="D10" s="0" t="n">
        <f aca="false">1/C10</f>
        <v>1.75984236140284E-014</v>
      </c>
      <c r="E10" s="0" t="n">
        <f aca="false">$B$2*B10/C10</f>
        <v>6.10202197685766E-010</v>
      </c>
      <c r="F10" s="0" t="n">
        <f aca="false">$B$3*B10^2/C10</f>
        <v>5.19366301445041E-006</v>
      </c>
      <c r="G10" s="0" t="n">
        <f aca="false">$B$4*B10^3/C10</f>
        <v>0.0103627200893806</v>
      </c>
      <c r="H10" s="0" t="n">
        <f aca="false">$B$5*B10^4/C10</f>
        <v>0.989632085637385</v>
      </c>
      <c r="K10" s="0" t="n">
        <f aca="false">E10+2*F10+3*G10+4*H10+B10/$B$6</f>
        <v>35.6124034924377</v>
      </c>
      <c r="L10" s="0" t="n">
        <f aca="false">1-B10/$B$7</f>
        <v>-9.5409255338946</v>
      </c>
      <c r="M10" s="0" t="n">
        <f aca="false">K10/L10</f>
        <v>-3.73259421907476</v>
      </c>
    </row>
    <row r="11" customFormat="false" ht="12.75" hidden="false" customHeight="false" outlineLevel="0" collapsed="false">
      <c r="A11" s="0" t="n">
        <f aca="false">A10+0.5</f>
        <v>0</v>
      </c>
      <c r="B11" s="0" t="n">
        <f aca="false">10^-A11</f>
        <v>1</v>
      </c>
      <c r="C11" s="0" t="n">
        <f aca="false">1+$B$2*B11+$B$3*B11^2+$B$4*B11^3+$B$5*B11^4</f>
        <v>580991719615.026</v>
      </c>
      <c r="D11" s="0" t="n">
        <f aca="false">1/C11</f>
        <v>1.72119492625922E-012</v>
      </c>
      <c r="E11" s="0" t="n">
        <f aca="false">$B$2*B11/C11</f>
        <v>1.88725270795551E-008</v>
      </c>
      <c r="F11" s="0" t="n">
        <f aca="false">$B$3*B11^2/C11</f>
        <v>5.07960634726756E-005</v>
      </c>
      <c r="G11" s="0" t="n">
        <f aca="false">$B$4*B11^3/C11</f>
        <v>0.0320501493187667</v>
      </c>
      <c r="H11" s="0" t="n">
        <f aca="false">$B$5*B11^4/C11</f>
        <v>0.967899035743512</v>
      </c>
      <c r="K11" s="0" t="n">
        <f aca="false">E11+2*F11+3*G11+4*H11+B11/$B$6</f>
        <v>13.9678482019298</v>
      </c>
      <c r="L11" s="0" t="n">
        <f aca="false">1-B11/$B$7</f>
        <v>-2.33333333333333</v>
      </c>
      <c r="M11" s="0" t="n">
        <f aca="false">K11/L11</f>
        <v>-5.98622065796992</v>
      </c>
    </row>
    <row r="12" customFormat="false" ht="12.75" hidden="false" customHeight="false" outlineLevel="0" collapsed="false">
      <c r="A12" s="0" t="n">
        <f aca="false">A11+0.5</f>
        <v>0.5</v>
      </c>
      <c r="B12" s="0" t="n">
        <f aca="false">10^-A12</f>
        <v>0.316227766016838</v>
      </c>
      <c r="C12" s="0" t="n">
        <f aca="false">1+$B$2*B12+$B$3*B12^2+$B$4*B12^3+$B$5*B12^4</f>
        <v>6215211584.85425</v>
      </c>
      <c r="D12" s="0" t="n">
        <f aca="false">1/C12</f>
        <v>1.60895568291976E-010</v>
      </c>
      <c r="E12" s="0" t="n">
        <f aca="false">$B$2*B12/C12</f>
        <v>5.57884226013301E-007</v>
      </c>
      <c r="F12" s="0" t="n">
        <f aca="false">$B$3*B12^2/C12</f>
        <v>0.000474836485673012</v>
      </c>
      <c r="G12" s="0" t="n">
        <f aca="false">$B$4*B12^3/C12</f>
        <v>0.0947423345635621</v>
      </c>
      <c r="H12" s="0" t="n">
        <f aca="false">$B$5*B12^4/C12</f>
        <v>0.904782270905643</v>
      </c>
      <c r="K12" s="0" t="n">
        <f aca="false">E12+2*F12+3*G12+4*H12+B12/$B$6</f>
        <v>7.06658397833721</v>
      </c>
      <c r="L12" s="0" t="n">
        <f aca="false">1-B12/$B$7</f>
        <v>-0.0540925533894598</v>
      </c>
      <c r="M12" s="0" t="n">
        <f aca="false">K12/L12</f>
        <v>-130.638757750233</v>
      </c>
    </row>
    <row r="13" customFormat="false" ht="12.75" hidden="false" customHeight="false" outlineLevel="0" collapsed="false">
      <c r="A13" s="0" t="n">
        <f aca="false">A12+0.5</f>
        <v>1</v>
      </c>
      <c r="B13" s="0" t="n">
        <f aca="false">10^-A13</f>
        <v>0.1</v>
      </c>
      <c r="C13" s="0" t="n">
        <f aca="false">1+$B$2*B13+$B$3*B13^2+$B$4*B13^3+$B$5*B13^4</f>
        <v>75151222.2865264</v>
      </c>
      <c r="D13" s="0" t="n">
        <f aca="false">1/C13</f>
        <v>1.33065034682648E-008</v>
      </c>
      <c r="E13" s="0" t="n">
        <f aca="false">$B$2*B13/C13</f>
        <v>1.4590290919856E-005</v>
      </c>
      <c r="F13" s="0" t="n">
        <f aca="false">$B$3*B13^2/C13</f>
        <v>0.00392702758102112</v>
      </c>
      <c r="G13" s="0" t="n">
        <f aca="false">$B$4*B13^3/C13</f>
        <v>0.247778689422156</v>
      </c>
      <c r="H13" s="0" t="n">
        <f aca="false">$B$5*B13^4/C13</f>
        <v>0.748279679399399</v>
      </c>
      <c r="K13" s="0" t="n">
        <f aca="false">E13+2*F13+3*G13+4*H13+B13/$B$6</f>
        <v>4.74432343131703</v>
      </c>
      <c r="L13" s="0" t="n">
        <f aca="false">1-B13/$B$7</f>
        <v>0.666666666666667</v>
      </c>
      <c r="M13" s="0" t="n">
        <f aca="false">K13/L13</f>
        <v>7.11648514697554</v>
      </c>
    </row>
    <row r="14" customFormat="false" ht="12.75" hidden="false" customHeight="false" outlineLevel="0" collapsed="false">
      <c r="A14" s="0" t="n">
        <f aca="false">A13+0.5</f>
        <v>1.5</v>
      </c>
      <c r="B14" s="0" t="n">
        <f aca="false">10^-A14</f>
        <v>0.0316227766016838</v>
      </c>
      <c r="C14" s="0" t="n">
        <f aca="false">1+$B$2*B14+$B$3*B14^2+$B$4*B14^3+$B$5*B14^4</f>
        <v>1181044.80966305</v>
      </c>
      <c r="D14" s="0" t="n">
        <f aca="false">1/C14</f>
        <v>8.46707924896851E-007</v>
      </c>
      <c r="E14" s="0" t="n">
        <f aca="false">$B$2*B14/C14</f>
        <v>0.000293584839131933</v>
      </c>
      <c r="F14" s="0" t="n">
        <f aca="false">$B$3*B14^2/C14</f>
        <v>0.0249881224024713</v>
      </c>
      <c r="G14" s="0" t="n">
        <f aca="false">$B$4*B14^3/C14</f>
        <v>0.498578589514806</v>
      </c>
      <c r="H14" s="0" t="n">
        <f aca="false">$B$5*B14^4/C14</f>
        <v>0.476138856535665</v>
      </c>
      <c r="K14" s="0" t="n">
        <f aca="false">E14+2*F14+3*G14+4*H14+B14/$B$6</f>
        <v>3.76678879034799</v>
      </c>
      <c r="L14" s="0" t="n">
        <f aca="false">1-B14/$B$7</f>
        <v>0.894590744661054</v>
      </c>
      <c r="M14" s="0" t="n">
        <f aca="false">K14/L14</f>
        <v>4.21062794672123</v>
      </c>
    </row>
    <row r="15" customFormat="false" ht="12.75" hidden="false" customHeight="false" outlineLevel="0" collapsed="false">
      <c r="A15" s="0" t="n">
        <f aca="false">A14+0.5</f>
        <v>2</v>
      </c>
      <c r="B15" s="0" t="n">
        <f aca="false">10^-A15</f>
        <v>0.01</v>
      </c>
      <c r="C15" s="0" t="n">
        <f aca="false">1+$B$2*B15+$B$3*B15^2+$B$4*B15^3+$B$5*B15^4</f>
        <v>27306.1416648129</v>
      </c>
      <c r="D15" s="0" t="n">
        <f aca="false">1/C15</f>
        <v>3.66217978458896E-005</v>
      </c>
      <c r="E15" s="0" t="n">
        <f aca="false">$B$2*B15/C15</f>
        <v>0.00401550028415814</v>
      </c>
      <c r="F15" s="0" t="n">
        <f aca="false">$B$3*B15^2/C15</f>
        <v>0.108078587699901</v>
      </c>
      <c r="G15" s="0" t="n">
        <f aca="false">$B$4*B15^3/C15</f>
        <v>0.681929786902989</v>
      </c>
      <c r="H15" s="0" t="n">
        <f aca="false">$B$5*B15^4/C15</f>
        <v>0.205939503315106</v>
      </c>
      <c r="K15" s="0" t="n">
        <f aca="false">E15+2*F15+3*G15+4*H15+B15/$B$6</f>
        <v>3.18972004965335</v>
      </c>
      <c r="L15" s="0" t="n">
        <f aca="false">1-B15/$B$7</f>
        <v>0.966666666666667</v>
      </c>
      <c r="M15" s="0" t="n">
        <f aca="false">K15/L15</f>
        <v>3.29971039619312</v>
      </c>
    </row>
    <row r="16" customFormat="false" ht="12.75" hidden="false" customHeight="false" outlineLevel="0" collapsed="false">
      <c r="A16" s="0" t="n">
        <f aca="false">A15+0.5</f>
        <v>2.5</v>
      </c>
      <c r="B16" s="0" t="n">
        <f aca="false">10^-A16</f>
        <v>0.00316227766016838</v>
      </c>
      <c r="C16" s="0" t="n">
        <f aca="false">1+$B$2*B16+$B$3*B16^2+$B$4*B16^3+$B$5*B16^4</f>
        <v>975.872395586515</v>
      </c>
      <c r="D16" s="0" t="n">
        <f aca="false">1/C16</f>
        <v>0.0010247241386503</v>
      </c>
      <c r="E16" s="0" t="n">
        <f aca="false">$B$2*B16/C16</f>
        <v>0.035530962041829</v>
      </c>
      <c r="F16" s="0" t="n">
        <f aca="false">$B$3*B16^2/C16</f>
        <v>0.302417533277254</v>
      </c>
      <c r="G16" s="0" t="n">
        <f aca="false">$B$4*B16^3/C16</f>
        <v>0.603402307533952</v>
      </c>
      <c r="H16" s="0" t="n">
        <f aca="false">$B$5*B16^4/C16</f>
        <v>0.0576244730083151</v>
      </c>
      <c r="K16" s="0" t="n">
        <f aca="false">E16+2*F16+3*G16+4*H16+B16/$B$6</f>
        <v>2.71269361983314</v>
      </c>
      <c r="L16" s="0" t="n">
        <f aca="false">1-B16/$B$7</f>
        <v>0.989459074466105</v>
      </c>
      <c r="M16" s="0" t="n">
        <f aca="false">K16/L16</f>
        <v>2.7415925426697</v>
      </c>
    </row>
    <row r="17" customFormat="false" ht="12.75" hidden="false" customHeight="false" outlineLevel="0" collapsed="false">
      <c r="A17" s="0" t="n">
        <f aca="false">A16+0.5</f>
        <v>3</v>
      </c>
      <c r="B17" s="0" t="n">
        <f aca="false">10^-A17</f>
        <v>0.001</v>
      </c>
      <c r="C17" s="0" t="n">
        <f aca="false">1+$B$2*B17+$B$3*B17^2+$B$4*B17^3+$B$5*B17^4</f>
        <v>60.6600869199147</v>
      </c>
      <c r="D17" s="0" t="n">
        <f aca="false">1/C17</f>
        <v>0.0164853044361811</v>
      </c>
      <c r="E17" s="0" t="n">
        <f aca="false">$B$2*B17/C17</f>
        <v>0.180757768710551</v>
      </c>
      <c r="F17" s="0" t="n">
        <f aca="false">$B$3*B17^2/C17</f>
        <v>0.486515825564619</v>
      </c>
      <c r="G17" s="0" t="n">
        <f aca="false">$B$4*B17^3/C17</f>
        <v>0.306970733345841</v>
      </c>
      <c r="H17" s="0" t="n">
        <f aca="false">$B$5*B17^4/C17</f>
        <v>0.00927036794280842</v>
      </c>
      <c r="K17" s="0" t="n">
        <f aca="false">E17+2*F17+3*G17+4*H17+B17/$B$6</f>
        <v>2.12178309164854</v>
      </c>
      <c r="L17" s="0" t="n">
        <f aca="false">1-B17/$B$7</f>
        <v>0.996666666666667</v>
      </c>
      <c r="M17" s="0" t="n">
        <f aca="false">K17/L17</f>
        <v>2.12887935616911</v>
      </c>
    </row>
    <row r="18" customFormat="false" ht="12.75" hidden="false" customHeight="false" outlineLevel="0" collapsed="false">
      <c r="A18" s="0" t="n">
        <f aca="false">A17+0.5</f>
        <v>3.5</v>
      </c>
      <c r="B18" s="0" t="n">
        <f aca="false">10^-A18</f>
        <v>0.000316227766016838</v>
      </c>
      <c r="C18" s="0" t="n">
        <f aca="false">1+$B$2*B18+$B$3*B18^2+$B$4*B18^3+$B$5*B18^4</f>
        <v>8.01304479979919</v>
      </c>
      <c r="D18" s="0" t="n">
        <f aca="false">1/C18</f>
        <v>0.124796506819113</v>
      </c>
      <c r="E18" s="0" t="n">
        <f aca="false">$B$2*B18/C18</f>
        <v>0.432715477219372</v>
      </c>
      <c r="F18" s="0" t="n">
        <f aca="false">$B$3*B18^2/C18</f>
        <v>0.368300602380301</v>
      </c>
      <c r="G18" s="0" t="n">
        <f aca="false">$B$4*B18^3/C18</f>
        <v>0.0734856312509753</v>
      </c>
      <c r="H18" s="0" t="n">
        <f aca="false">$B$5*B18^4/C18</f>
        <v>0.000701782330237866</v>
      </c>
      <c r="K18" s="0" t="n">
        <f aca="false">E18+2*F18+3*G18+4*H18+B18/$B$6</f>
        <v>1.39574298271402</v>
      </c>
      <c r="L18" s="0" t="n">
        <f aca="false">1-B18/$B$7</f>
        <v>0.998945907446611</v>
      </c>
      <c r="M18" s="0" t="n">
        <f aca="false">K18/L18</f>
        <v>1.39721577746052</v>
      </c>
    </row>
    <row r="19" customFormat="false" ht="12.75" hidden="false" customHeight="false" outlineLevel="0" collapsed="false">
      <c r="A19" s="0" t="n">
        <f aca="false">A18+0.5</f>
        <v>4</v>
      </c>
      <c r="B19" s="0" t="n">
        <f aca="false">10^-A19</f>
        <v>0.0001</v>
      </c>
      <c r="C19" s="0" t="n">
        <f aca="false">1+$B$2*B19+$B$3*B19^2+$B$4*B19^3+$B$5*B19^4</f>
        <v>2.41027622430897</v>
      </c>
      <c r="D19" s="0" t="n">
        <f aca="false">1/C19</f>
        <v>0.414890206323427</v>
      </c>
      <c r="E19" s="0" t="n">
        <f aca="false">$B$2*B19/C19</f>
        <v>0.454918065026985</v>
      </c>
      <c r="F19" s="0" t="n">
        <f aca="false">$B$3*B19^2/C19</f>
        <v>0.122442780495522</v>
      </c>
      <c r="G19" s="0" t="n">
        <f aca="false">$B$4*B19^3/C19</f>
        <v>0.00772561716322256</v>
      </c>
      <c r="H19" s="0" t="n">
        <f aca="false">$B$5*B19^4/C19</f>
        <v>2.33309908432413E-005</v>
      </c>
      <c r="K19" s="0" t="n">
        <f aca="false">E19+2*F19+3*G19+4*H19+B19/$B$6</f>
        <v>0.72407380147107</v>
      </c>
      <c r="L19" s="0" t="n">
        <f aca="false">1-B19/$B$7</f>
        <v>0.999666666666667</v>
      </c>
      <c r="M19" s="0" t="n">
        <f aca="false">K19/L19</f>
        <v>0.724315239884364</v>
      </c>
    </row>
    <row r="20" customFormat="false" ht="12.75" hidden="false" customHeight="false" outlineLevel="0" collapsed="false">
      <c r="A20" s="0" t="n">
        <f aca="false">A19+0.5</f>
        <v>4.5</v>
      </c>
      <c r="B20" s="0" t="n">
        <f aca="false">10^-A20</f>
        <v>3.16227766016838E-005</v>
      </c>
      <c r="C20" s="0" t="n">
        <f aca="false">1+$B$2*B20+$B$3*B20^2+$B$4*B20^3+$B$5*B20^4</f>
        <v>1.37683834871588</v>
      </c>
      <c r="D20" s="0" t="n">
        <f aca="false">1/C20</f>
        <v>0.726301675815945</v>
      </c>
      <c r="E20" s="0" t="n">
        <f aca="false">$B$2*B20/C20</f>
        <v>0.251835555550817</v>
      </c>
      <c r="F20" s="0" t="n">
        <f aca="false">$B$3*B20^2/C20</f>
        <v>0.0214346820701128</v>
      </c>
      <c r="G20" s="0" t="n">
        <f aca="false">$B$4*B20^3/C20</f>
        <v>0.000427678133678351</v>
      </c>
      <c r="H20" s="0" t="n">
        <f aca="false">$B$5*B20^4/C20</f>
        <v>4.0842944686631E-007</v>
      </c>
      <c r="K20" s="0" t="n">
        <f aca="false">E20+2*F20+3*G20+4*H20+B20/$B$6</f>
        <v>0.296305815575882</v>
      </c>
      <c r="L20" s="0" t="n">
        <f aca="false">1-B20/$B$7</f>
        <v>0.999894590744661</v>
      </c>
      <c r="M20" s="0" t="n">
        <f aca="false">K20/L20</f>
        <v>0.296337052243888</v>
      </c>
    </row>
    <row r="21" customFormat="false" ht="12.75" hidden="false" customHeight="false" outlineLevel="0" collapsed="false">
      <c r="A21" s="0" t="n">
        <f aca="false">A20+0.5</f>
        <v>5</v>
      </c>
      <c r="B21" s="0" t="n">
        <f aca="false">10^-A21</f>
        <v>1E-005</v>
      </c>
      <c r="C21" s="0" t="n">
        <f aca="false">1+$B$2*B21+$B$3*B21^2+$B$4*B21^3+$B$5*B21^4</f>
        <v>1.11261765533576</v>
      </c>
      <c r="D21" s="0" t="n">
        <f aca="false">1/C21</f>
        <v>0.898781351531062</v>
      </c>
      <c r="E21" s="0" t="n">
        <f aca="false">$B$2*B21/C21</f>
        <v>0.0985494155053913</v>
      </c>
      <c r="F21" s="0" t="n">
        <f aca="false">$B$3*B21^2/C21</f>
        <v>0.00265249181739415</v>
      </c>
      <c r="G21" s="0" t="n">
        <f aca="false">$B$4*B21^3/C21</f>
        <v>1.67360919335846E-005</v>
      </c>
      <c r="H21" s="0" t="n">
        <f aca="false">$B$5*B21^4/C21</f>
        <v>5.05421896276351E-009</v>
      </c>
      <c r="K21" s="0" t="n">
        <f aca="false">E21+2*F21+3*G21+4*H21+B21/$B$6</f>
        <v>0.104004627632856</v>
      </c>
      <c r="L21" s="0" t="n">
        <f aca="false">1-B21/$B$7</f>
        <v>0.999966666666667</v>
      </c>
      <c r="M21" s="0" t="n">
        <f aca="false">K21/L21</f>
        <v>0.104008094569342</v>
      </c>
    </row>
    <row r="22" customFormat="false" ht="12.75" hidden="false" customHeight="false" outlineLevel="0" collapsed="false">
      <c r="A22" s="0" t="n">
        <f aca="false">A21+0.5</f>
        <v>5.5</v>
      </c>
      <c r="B22" s="0" t="n">
        <f aca="false">10^-A22</f>
        <v>3.16227766016838E-006</v>
      </c>
      <c r="C22" s="0" t="n">
        <f aca="false">1+$B$2*B22+$B$3*B22^2+$B$4*B22^3+$B$5*B22^4</f>
        <v>1.03496939486781</v>
      </c>
      <c r="D22" s="0" t="n">
        <f aca="false">1/C22</f>
        <v>0.966212145942465</v>
      </c>
      <c r="E22" s="0" t="n">
        <f aca="false">$B$2*B22/C22</f>
        <v>0.0335021356353072</v>
      </c>
      <c r="F22" s="0" t="n">
        <f aca="false">$B$3*B22^2/C22</f>
        <v>0.000285149420002253</v>
      </c>
      <c r="G22" s="0" t="n">
        <f aca="false">$B$4*B22^3/C22</f>
        <v>5.68947891865728E-007</v>
      </c>
      <c r="H22" s="0" t="n">
        <f aca="false">$B$5*B22^4/C22</f>
        <v>5.43341018564296E-011</v>
      </c>
      <c r="K22" s="0" t="n">
        <f aca="false">E22+2*F22+3*G22+4*H22+B22/$B$6</f>
        <v>0.0341057643129254</v>
      </c>
      <c r="L22" s="0" t="n">
        <f aca="false">1-B22/$B$7</f>
        <v>0.999989459074466</v>
      </c>
      <c r="M22" s="0" t="n">
        <f aca="false">K22/L22</f>
        <v>0.0341061238230369</v>
      </c>
    </row>
    <row r="23" customFormat="false" ht="12.75" hidden="false" customHeight="false" outlineLevel="0" collapsed="false">
      <c r="A23" s="0" t="n">
        <f aca="false">A22+0.5</f>
        <v>6</v>
      </c>
      <c r="B23" s="0" t="n">
        <f aca="false">10^-A23</f>
        <v>1E-006</v>
      </c>
      <c r="C23" s="0" t="n">
        <f aca="false">1+$B$2*B23+$B$3*B23^2+$B$4*B23^3+$B$5*B23^4</f>
        <v>1.01099431267513</v>
      </c>
      <c r="D23" s="0" t="n">
        <f aca="false">1/C23</f>
        <v>0.989125247751354</v>
      </c>
      <c r="E23" s="0" t="n">
        <f aca="false">$B$2*B23/C23</f>
        <v>0.0108455426741409</v>
      </c>
      <c r="F23" s="0" t="n">
        <f aca="false">$B$3*B23^2/C23</f>
        <v>2.91911555749247E-005</v>
      </c>
      <c r="G23" s="0" t="n">
        <f aca="false">$B$4*B23^3/C23</f>
        <v>1.84183740038627E-008</v>
      </c>
      <c r="H23" s="0" t="n">
        <f aca="false">$B$5*B23^4/C23</f>
        <v>5.56226002599729E-013</v>
      </c>
      <c r="K23" s="0" t="n">
        <f aca="false">E23+2*F23+3*G23+4*H23+B23/$B$6</f>
        <v>0.0109139802426376</v>
      </c>
      <c r="L23" s="0" t="n">
        <f aca="false">1-B23/$B$7</f>
        <v>0.999996666666667</v>
      </c>
      <c r="M23" s="0" t="n">
        <f aca="false">K23/L23</f>
        <v>0.010914016622693</v>
      </c>
    </row>
    <row r="24" customFormat="false" ht="12.75" hidden="false" customHeight="false" outlineLevel="0" collapsed="false">
      <c r="A24" s="0" t="n">
        <f aca="false">A23+0.5</f>
        <v>6.5</v>
      </c>
      <c r="B24" s="0" t="n">
        <f aca="false">10^-A24</f>
        <v>3.16227766016838E-007</v>
      </c>
      <c r="C24" s="0" t="n">
        <f aca="false">1+$B$2*B24+$B$3*B24^2+$B$4*B24^3+$B$5*B24^4</f>
        <v>1.0034703203026</v>
      </c>
      <c r="D24" s="0" t="n">
        <f aca="false">1/C24</f>
        <v>0.996541681171442</v>
      </c>
      <c r="E24" s="0" t="n">
        <f aca="false">$B$2*B24/C24</f>
        <v>0.00345537723874057</v>
      </c>
      <c r="F24" s="0" t="n">
        <f aca="false">$B$3*B24^2/C24</f>
        <v>2.94100300423079E-006</v>
      </c>
      <c r="G24" s="0" t="n">
        <f aca="false">$B$4*B24^3/C24</f>
        <v>5.86807246255195E-010</v>
      </c>
      <c r="H24" s="0" t="n">
        <f aca="false">$B$5*B24^4/C24</f>
        <v>5.60396569597367E-015</v>
      </c>
      <c r="K24" s="0" t="n">
        <f aca="false">E24+2*F24+3*G24+4*H24+B24/$B$6</f>
        <v>0.00346442328285335</v>
      </c>
      <c r="L24" s="0" t="n">
        <f aca="false">1-B24/$B$7</f>
        <v>0.999998945907447</v>
      </c>
      <c r="M24" s="0" t="n">
        <f aca="false">K24/L24</f>
        <v>0.00346442693467999</v>
      </c>
    </row>
    <row r="25" customFormat="false" ht="12.75" hidden="false" customHeight="false" outlineLevel="0" collapsed="false">
      <c r="A25" s="0" t="n">
        <f aca="false">A24+0.5</f>
        <v>7</v>
      </c>
      <c r="B25" s="0" t="n">
        <f aca="false">10^-A25</f>
        <v>1E-007</v>
      </c>
      <c r="C25" s="0" t="n">
        <f aca="false">1+$B$2*B25+$B$3*B25^2+$B$4*B25^3+$B$5*B25^4</f>
        <v>1.00109677333569</v>
      </c>
      <c r="D25" s="0" t="n">
        <f aca="false">1/C25</f>
        <v>0.998904428258187</v>
      </c>
      <c r="E25" s="0" t="n">
        <f aca="false">$B$2*B25/C25</f>
        <v>0.00109527692561598</v>
      </c>
      <c r="F25" s="0" t="n">
        <f aca="false">$B$3*B25^2/C25</f>
        <v>2.94797596523347E-007</v>
      </c>
      <c r="G25" s="0" t="n">
        <f aca="false">$B$4*B25^3/C25</f>
        <v>1.86004708661514E-011</v>
      </c>
      <c r="H25" s="0" t="n">
        <f aca="false">$B$5*B25^4/C25</f>
        <v>5.61725239925217E-017</v>
      </c>
      <c r="K25" s="0" t="n">
        <f aca="false">E25+2*F25+3*G25+4*H25+B25/$B$6</f>
        <v>0.00109686657661066</v>
      </c>
      <c r="L25" s="0" t="n">
        <f aca="false">1-B25/$B$7</f>
        <v>0.999999666666667</v>
      </c>
      <c r="M25" s="0" t="n">
        <f aca="false">K25/L25</f>
        <v>0.00109686694223297</v>
      </c>
    </row>
    <row r="26" customFormat="false" ht="12.75" hidden="false" customHeight="false" outlineLevel="0" collapsed="false">
      <c r="A26" s="0" t="n">
        <f aca="false">A25+0.5</f>
        <v>7.5</v>
      </c>
      <c r="B26" s="0" t="n">
        <f aca="false">10^-A26</f>
        <v>3.16227766016838E-008</v>
      </c>
      <c r="C26" s="0" t="n">
        <f aca="false">1+$B$2*B26+$B$3*B26^2+$B$4*B26^3+$B$5*B26^4</f>
        <v>1.00034676636313</v>
      </c>
      <c r="D26" s="0" t="n">
        <f aca="false">1/C26</f>
        <v>0.999653353842094</v>
      </c>
      <c r="E26" s="0" t="n">
        <f aca="false">$B$2*B26/C26</f>
        <v>0.000346616655455518</v>
      </c>
      <c r="F26" s="0" t="n">
        <f aca="false">$B$3*B26^2/C26</f>
        <v>2.95018620132678E-008</v>
      </c>
      <c r="G26" s="0" t="n">
        <f aca="false">$B$4*B26^3/C26</f>
        <v>5.88639534964852E-013</v>
      </c>
      <c r="H26" s="0" t="n">
        <f aca="false">$B$5*B26^4/C26</f>
        <v>5.6214639173054E-019</v>
      </c>
      <c r="K26" s="0" t="n">
        <f aca="false">E26+2*F26+3*G26+4*H26+B26/$B$6</f>
        <v>0.000346991888711482</v>
      </c>
      <c r="L26" s="0" t="n">
        <f aca="false">1-B26/$B$7</f>
        <v>0.999999894590745</v>
      </c>
      <c r="M26" s="0" t="n">
        <f aca="false">K26/L26</f>
        <v>0.000346991925287642</v>
      </c>
    </row>
    <row r="27" customFormat="false" ht="12.75" hidden="false" customHeight="false" outlineLevel="0" collapsed="false">
      <c r="A27" s="0" t="n">
        <f aca="false">A26+0.5</f>
        <v>8</v>
      </c>
      <c r="B27" s="0" t="n">
        <f aca="false">10^-A27</f>
        <v>1E-008</v>
      </c>
      <c r="C27" s="0" t="n">
        <f aca="false">1+$B$2*B27+$B$3*B27^2+$B$4*B27^3+$B$5*B27^4</f>
        <v>1.00010965077084</v>
      </c>
      <c r="D27" s="0" t="n">
        <f aca="false">1/C27</f>
        <v>0.999890361251131</v>
      </c>
      <c r="E27" s="0" t="n">
        <f aca="false">$B$2*B27/C27</f>
        <v>0.00010963579796456</v>
      </c>
      <c r="F27" s="0" t="n">
        <f aca="false">$B$3*B27^2/C27</f>
        <v>2.95088565977912E-009</v>
      </c>
      <c r="G27" s="0" t="n">
        <f aca="false">$B$4*B27^3/C27</f>
        <v>1.86188297975892E-014</v>
      </c>
      <c r="H27" s="0" t="n">
        <f aca="false">$B$5*B27^4/C27</f>
        <v>5.62279670791018E-021</v>
      </c>
      <c r="K27" s="0" t="n">
        <f aca="false">E27+2*F27+3*G27+4*H27+B27/$B$6</f>
        <v>0.000109741699791736</v>
      </c>
      <c r="L27" s="0" t="n">
        <f aca="false">1-B27/$B$7</f>
        <v>0.999999966666667</v>
      </c>
      <c r="M27" s="0" t="n">
        <f aca="false">K27/L27</f>
        <v>0.000109741703449793</v>
      </c>
    </row>
    <row r="28" customFormat="false" ht="12.75" hidden="false" customHeight="false" outlineLevel="0" collapsed="false">
      <c r="A28" s="0" t="n">
        <f aca="false">A27+0.5</f>
        <v>8.5</v>
      </c>
      <c r="B28" s="0" t="n">
        <f aca="false">10^-A28</f>
        <v>3.16227766016838E-009</v>
      </c>
      <c r="C28" s="0" t="n">
        <f aca="false">1+$B$2*B28+$B$3*B28^2+$B$4*B28^3+$B$5*B28^4</f>
        <v>1.00003467398017</v>
      </c>
      <c r="D28" s="0" t="n">
        <f aca="false">1/C28</f>
        <v>0.999965327222077</v>
      </c>
      <c r="E28" s="0" t="n">
        <f aca="false">$B$2*B28/C28</f>
        <v>3.46724828122718E-005</v>
      </c>
      <c r="F28" s="0" t="n">
        <f aca="false">$B$3*B28^2/C28</f>
        <v>2.95110690004426E-010</v>
      </c>
      <c r="G28" s="0" t="n">
        <f aca="false">$B$4*B28^3/C28</f>
        <v>5.88823238510295E-016</v>
      </c>
      <c r="H28" s="0" t="n">
        <f aca="false">$B$5*B28^4/C28</f>
        <v>5.62321827254464E-023</v>
      </c>
      <c r="K28" s="0" t="n">
        <f aca="false">E28+2*F28+3*G28+4*H28+B28/$B$6</f>
        <v>3.470469581202E-005</v>
      </c>
      <c r="L28" s="0" t="n">
        <f aca="false">1-B28/$B$7</f>
        <v>0.999999989459074</v>
      </c>
      <c r="M28" s="0" t="n">
        <f aca="false">K28/L28</f>
        <v>3.47046961778396E-005</v>
      </c>
    </row>
    <row r="29" customFormat="false" ht="12.75" hidden="false" customHeight="false" outlineLevel="0" collapsed="false">
      <c r="A29" s="0" t="n">
        <f aca="false">A28+0.5</f>
        <v>9</v>
      </c>
      <c r="B29" s="0" t="n">
        <f aca="false">10^-A29</f>
        <v>1E-009</v>
      </c>
      <c r="C29" s="0" t="n">
        <f aca="false">1+$B$2*B29+$B$3*B29^2+$B$4*B29^3+$B$5*B29^4</f>
        <v>1.00001096481147</v>
      </c>
      <c r="D29" s="0" t="n">
        <f aca="false">1/C29</f>
        <v>0.999989035308752</v>
      </c>
      <c r="E29" s="0" t="n">
        <f aca="false">$B$2*B29/C29</f>
        <v>1.0964661735983E-005</v>
      </c>
      <c r="F29" s="0" t="n">
        <f aca="false">$B$3*B29^2/C29</f>
        <v>2.95117686756841E-011</v>
      </c>
      <c r="G29" s="0" t="n">
        <f aca="false">$B$4*B29^3/C29</f>
        <v>1.86206671945234E-017</v>
      </c>
      <c r="H29" s="0" t="n">
        <f aca="false">$B$5*B29^4/C29</f>
        <v>5.62335159291343E-025</v>
      </c>
      <c r="K29" s="0" t="n">
        <f aca="false">E29+2*F29+3*G29+4*H29+B29/$B$6</f>
        <v>1.09747207595763E-005</v>
      </c>
      <c r="L29" s="0" t="n">
        <f aca="false">1-B29/$B$7</f>
        <v>0.999999996666667</v>
      </c>
      <c r="M29" s="0" t="n">
        <f aca="false">K29/L29</f>
        <v>1.09747207961587E-005</v>
      </c>
    </row>
    <row r="30" customFormat="false" ht="12.75" hidden="false" customHeight="false" outlineLevel="0" collapsed="false">
      <c r="A30" s="0" t="n">
        <f aca="false">A29+0.5</f>
        <v>9.5</v>
      </c>
      <c r="B30" s="0" t="n">
        <f aca="false">10^-A30</f>
        <v>3.16227766016838E-010</v>
      </c>
      <c r="C30" s="0" t="n">
        <f aca="false">1+$B$2*B30+$B$3*B30^2+$B$4*B30^3+$B$5*B30^4</f>
        <v>1.00000346737146</v>
      </c>
      <c r="D30" s="0" t="n">
        <f aca="false">1/C30</f>
        <v>0.999996532640567</v>
      </c>
      <c r="E30" s="0" t="n">
        <f aca="false">$B$2*B30/C30</f>
        <v>3.46735648191242E-006</v>
      </c>
      <c r="F30" s="0" t="n">
        <f aca="false">$B$3*B30^2/C30</f>
        <v>2.95119899376323E-012</v>
      </c>
      <c r="G30" s="0" t="n">
        <f aca="false">$B$4*B30^3/C30</f>
        <v>5.88841613622985E-019</v>
      </c>
      <c r="H30" s="0" t="n">
        <f aca="false">$B$5*B30^4/C30</f>
        <v>5.62339375350851E-027</v>
      </c>
      <c r="K30" s="0" t="n">
        <f aca="false">E30+2*F30+3*G30+4*H30+B30/$B$6</f>
        <v>3.47052466197235E-006</v>
      </c>
      <c r="L30" s="0" t="n">
        <f aca="false">1-B30/$B$7</f>
        <v>0.999999998945907</v>
      </c>
      <c r="M30" s="0" t="n">
        <f aca="false">K30/L30</f>
        <v>3.4705246656306E-006</v>
      </c>
    </row>
    <row r="31" customFormat="false" ht="12.75" hidden="false" customHeight="false" outlineLevel="0" collapsed="false">
      <c r="A31" s="0" t="s">
        <v>19</v>
      </c>
    </row>
    <row r="32" customFormat="false" ht="12.75" hidden="false" customHeight="false" outlineLevel="0" collapsed="false">
      <c r="A32" s="0" t="s">
        <v>20</v>
      </c>
    </row>
    <row r="33" customFormat="false" ht="12.75" hidden="false" customHeight="false" outlineLevel="0" collapsed="false">
      <c r="A33" s="0" t="s">
        <v>21</v>
      </c>
    </row>
    <row r="34" customFormat="false" ht="12.75" hidden="false" customHeight="false" outlineLevel="0" collapsed="false">
      <c r="A34" s="0" t="s">
        <v>22</v>
      </c>
    </row>
    <row r="35" customFormat="false" ht="12.75" hidden="false" customHeight="false" outlineLevel="0" collapsed="false">
      <c r="A35" s="0" t="s">
        <v>23</v>
      </c>
    </row>
    <row r="36" customFormat="false" ht="12.75" hidden="false" customHeight="false" outlineLevel="0" collapsed="false">
      <c r="A36" s="0" t="s">
        <v>24</v>
      </c>
    </row>
    <row r="37" customFormat="false" ht="12.75" hidden="false" customHeight="false" outlineLevel="0" collapsed="false">
      <c r="A37" s="0" t="s">
        <v>25</v>
      </c>
    </row>
  </sheetData>
  <printOptions headings="true" gridLines="true" gridLinesSet="true" horizontalCentered="false" verticalCentered="false"/>
  <pageMargins left="0.490277777777778" right="0.320138888888889" top="0.22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05:28:26Z</dcterms:created>
  <dc:creator>Zhifeng Ding</dc:creator>
  <dc:description/>
  <dc:language>en-US</dc:language>
  <cp:lastModifiedBy>ZFD</cp:lastModifiedBy>
  <cp:lastPrinted>2004-09-28T18:13:45Z</cp:lastPrinted>
  <cp:revision>0</cp:revision>
  <dc:subject/>
  <dc:title/>
</cp:coreProperties>
</file>