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functional base titration using master equation approach</t>
  </si>
  <si>
    <t xml:space="preserve">Ka1=</t>
  </si>
  <si>
    <t xml:space="preserve">cell B8=10^-A8</t>
  </si>
  <si>
    <t xml:space="preserve">cell C8=B8^2+B8*$B$2+$B$2*$B$3</t>
  </si>
  <si>
    <t xml:space="preserve">cell D8=(B8^2)/C8</t>
  </si>
  <si>
    <t xml:space="preserve">Ka2=</t>
  </si>
  <si>
    <t xml:space="preserve">cell E8=B8*$B$2/C8</t>
  </si>
  <si>
    <t xml:space="preserve">cell F8=$B$2*$B$3/C8</t>
  </si>
  <si>
    <t xml:space="preserve">cell G8==E8+2*D8+(B8-($B$4/B8))/$B$6</t>
  </si>
  <si>
    <t xml:space="preserve">Kw=</t>
  </si>
  <si>
    <t xml:space="preserve">cell H8=1-(B8-($B$4/B8))/$B$5</t>
  </si>
  <si>
    <t xml:space="preserve">cell I8=G8/H8</t>
  </si>
  <si>
    <t xml:space="preserve">c_a</t>
  </si>
  <si>
    <t xml:space="preserve">c_b</t>
  </si>
  <si>
    <t xml:space="preserve">pH</t>
  </si>
  <si>
    <t xml:space="preserve">[H3O+]</t>
  </si>
  <si>
    <t xml:space="preserve">D</t>
  </si>
  <si>
    <t xml:space="preserve">alpha0</t>
  </si>
  <si>
    <t xml:space="preserve">alpha1</t>
  </si>
  <si>
    <t xml:space="preserve">alpha2</t>
  </si>
  <si>
    <t xml:space="preserve">Numerator</t>
  </si>
  <si>
    <t xml:space="preserve">Denominator</t>
  </si>
  <si>
    <t xml:space="preserve">P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ion curve for difunctional base</a:t>
            </a:r>
          </a:p>
        </c:rich>
      </c:tx>
      <c:layout>
        <c:manualLayout>
          <c:xMode val="edge"/>
          <c:yMode val="edge"/>
          <c:x val="0.239659284497445"/>
          <c:y val="0.07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177172061329"/>
          <c:y val="0.210206896551724"/>
          <c:w val="0.735945485519591"/>
          <c:h val="0.670344827586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:$I$29</c:f>
              <c:numCache>
                <c:formatCode>General</c:formatCode>
                <c:ptCount val="22"/>
                <c:pt idx="0">
                  <c:v>2.33331777795814</c:v>
                </c:pt>
                <c:pt idx="1">
                  <c:v>2.09792058041559</c:v>
                </c:pt>
                <c:pt idx="2">
                  <c:v>2.03016163561682</c:v>
                </c:pt>
                <c:pt idx="3">
                  <c:v>2.00907300007948</c:v>
                </c:pt>
                <c:pt idx="4">
                  <c:v>2.00160355445974</c:v>
                </c:pt>
                <c:pt idx="5">
                  <c:v>1.99653987114049</c:v>
                </c:pt>
                <c:pt idx="6">
                  <c:v>1.98649158410571</c:v>
                </c:pt>
                <c:pt idx="7">
                  <c:v>1.95769530625773</c:v>
                </c:pt>
                <c:pt idx="8">
                  <c:v>1.87719380318588</c:v>
                </c:pt>
                <c:pt idx="9">
                  <c:v>1.69294625778935</c:v>
                </c:pt>
                <c:pt idx="10">
                  <c:v>1.41567569368109</c:v>
                </c:pt>
                <c:pt idx="11">
                  <c:v>1.1805966661459</c:v>
                </c:pt>
                <c:pt idx="12">
                  <c:v>1.05483197783853</c:v>
                </c:pt>
                <c:pt idx="13">
                  <c:v>0.985454366295434</c:v>
                </c:pt>
                <c:pt idx="14">
                  <c:v>0.899683307953744</c:v>
                </c:pt>
                <c:pt idx="15">
                  <c:v>0.726452830634419</c:v>
                </c:pt>
                <c:pt idx="16">
                  <c:v>0.453593470624968</c:v>
                </c:pt>
                <c:pt idx="17">
                  <c:v>0.204836540801273</c:v>
                </c:pt>
                <c:pt idx="18">
                  <c:v>0.0662709339884828</c:v>
                </c:pt>
                <c:pt idx="19">
                  <c:v>-0.00576366860959574</c:v>
                </c:pt>
                <c:pt idx="20">
                  <c:v>-0.0833958360045781</c:v>
                </c:pt>
                <c:pt idx="21">
                  <c:v>-0.238256217549965</c:v>
                </c:pt>
              </c:numCache>
            </c:numRef>
          </c:xVal>
          <c:y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axId val="43674488"/>
        <c:axId val="42885844"/>
      </c:scatterChart>
      <c:valAx>
        <c:axId val="4367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844"/>
        <c:crossesAt val="0"/>
        <c:crossBetween val="midCat"/>
      </c:valAx>
      <c:valAx>
        <c:axId val="4288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4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38500851789"/>
          <c:y val="0.45558620689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9</xdr:row>
      <xdr:rowOff>47520</xdr:rowOff>
    </xdr:from>
    <xdr:to>
      <xdr:col>8</xdr:col>
      <xdr:colOff>222120</xdr:colOff>
      <xdr:row>45</xdr:row>
      <xdr:rowOff>66240</xdr:rowOff>
    </xdr:to>
    <xdr:graphicFrame>
      <xdr:nvGraphicFramePr>
        <xdr:cNvPr id="0" name="Chart 1"/>
        <xdr:cNvGraphicFramePr/>
      </xdr:nvGraphicFramePr>
      <xdr:xfrm>
        <a:off x="1137240" y="4743360"/>
        <a:ext cx="5282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.4E-007</v>
      </c>
      <c r="D2" s="0" t="s">
        <v>2</v>
      </c>
      <c r="F2" s="0" t="s">
        <v>3</v>
      </c>
      <c r="I2" s="0" t="s">
        <v>4</v>
      </c>
    </row>
    <row r="3" customFormat="false" ht="12.75" hidden="false" customHeight="false" outlineLevel="0" collapsed="false">
      <c r="A3" s="1" t="s">
        <v>5</v>
      </c>
      <c r="B3" s="2" t="n">
        <v>1.2E-010</v>
      </c>
      <c r="D3" s="0" t="s">
        <v>6</v>
      </c>
      <c r="F3" s="0" t="s">
        <v>7</v>
      </c>
      <c r="I3" s="0" t="s">
        <v>8</v>
      </c>
    </row>
    <row r="4" customFormat="false" ht="12.75" hidden="false" customHeight="false" outlineLevel="0" collapsed="false">
      <c r="A4" s="1" t="s">
        <v>9</v>
      </c>
      <c r="B4" s="2" t="n">
        <v>1E-014</v>
      </c>
      <c r="D4" s="0" t="s">
        <v>10</v>
      </c>
      <c r="F4" s="0" t="s">
        <v>11</v>
      </c>
    </row>
    <row r="5" customFormat="false" ht="12.75" hidden="false" customHeight="false" outlineLevel="0" collapsed="false">
      <c r="A5" s="1" t="s">
        <v>12</v>
      </c>
      <c r="B5" s="2" t="n">
        <v>0.1</v>
      </c>
    </row>
    <row r="6" customFormat="false" ht="12.75" hidden="false" customHeight="false" outlineLevel="0" collapsed="false">
      <c r="A6" s="1" t="s">
        <v>13</v>
      </c>
      <c r="B6" s="2" t="n">
        <v>0.1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19</v>
      </c>
      <c r="G7" s="3" t="s">
        <v>20</v>
      </c>
      <c r="H7" s="3" t="s">
        <v>21</v>
      </c>
      <c r="I7" s="3" t="s">
        <v>2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B8^2+B8*$B$2+$B$2*$B$3</f>
        <v>0.000100001400000017</v>
      </c>
      <c r="D8" s="4" t="n">
        <f aca="false">(B8^2)/C8</f>
        <v>0.999986000195829</v>
      </c>
      <c r="E8" s="5" t="n">
        <f aca="false">B8*$B$2/C8</f>
        <v>1.39998040027416E-005</v>
      </c>
      <c r="F8" s="4" t="n">
        <f aca="false">$B$2*$B$3/C8</f>
        <v>1.67997648032899E-013</v>
      </c>
      <c r="G8" s="5" t="n">
        <f aca="false">E8+2*D8+(B8-($B$4/B8))/$B$6</f>
        <v>2.09998600018566</v>
      </c>
      <c r="H8" s="6" t="n">
        <f aca="false">1-(B8-($B$4/B8))/$B$5</f>
        <v>0.90000000001</v>
      </c>
      <c r="I8" s="4" t="n">
        <f aca="false">G8/H8</f>
        <v>2.33331777795814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B9^2+B9*$B$2+$B$2*$B$3</f>
        <v>1.00004427188892E-005</v>
      </c>
      <c r="D9" s="4" t="n">
        <f aca="false">(B9^2)/C9</f>
        <v>0.999955730070991</v>
      </c>
      <c r="E9" s="5" t="n">
        <f aca="false">B9*$B$2/C9</f>
        <v>4.4269927329052E-005</v>
      </c>
      <c r="F9" s="4" t="n">
        <f aca="false">$B$2*$B$3/C9</f>
        <v>1.67992562651926E-012</v>
      </c>
      <c r="G9" s="5" t="n">
        <f aca="false">E9+2*D9+(B9-($B$4/B9))/$B$6</f>
        <v>2.03157850663937</v>
      </c>
      <c r="H9" s="6" t="n">
        <f aca="false">1-(B9-($B$4/B9))/$B$5</f>
        <v>0.968377223429939</v>
      </c>
      <c r="I9" s="4" t="n">
        <f aca="false">G9/H9</f>
        <v>2.09792058041559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B10^2+B10*$B$2+$B$2*$B$3</f>
        <v>1.0001400000168E-006</v>
      </c>
      <c r="D10" s="4" t="n">
        <f aca="false">(B10^2)/C10</f>
        <v>0.999860019580461</v>
      </c>
      <c r="E10" s="5" t="n">
        <f aca="false">B10*$B$2/C10</f>
        <v>0.000139980402741265</v>
      </c>
      <c r="F10" s="4" t="n">
        <f aca="false">$B$2*$B$3/C10</f>
        <v>1.67976483289517E-011</v>
      </c>
      <c r="G10" s="5" t="n">
        <f aca="false">E10+2*D10+(B10-($B$4/B10))/$B$6</f>
        <v>2.00986001946366</v>
      </c>
      <c r="H10" s="6" t="n">
        <f aca="false">1-(B10-($B$4/B10))/$B$5</f>
        <v>0.9900000001</v>
      </c>
      <c r="I10" s="4" t="n">
        <f aca="false">G10/H10</f>
        <v>2.03016163561682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B11^2+B11*$B$2+$B$2*$B$3</f>
        <v>1.00044271904042E-007</v>
      </c>
      <c r="D11" s="4" t="n">
        <f aca="false">(B11^2)/C11</f>
        <v>0.999557476872991</v>
      </c>
      <c r="E11" s="5" t="n">
        <f aca="false">B11*$B$2/C11</f>
        <v>0.000442522959083762</v>
      </c>
      <c r="F11" s="4" t="n">
        <f aca="false">$B$2*$B$3/C11</f>
        <v>1.67925656114662E-010</v>
      </c>
      <c r="G11" s="5" t="n">
        <f aca="false">E11+2*D11+(B11-($B$4/B11))/$B$6</f>
        <v>2.00271975404901</v>
      </c>
      <c r="H11" s="6" t="n">
        <f aca="false">1-(B11-($B$4/B11))/$B$5</f>
        <v>0.996837722656059</v>
      </c>
      <c r="I11" s="4" t="n">
        <f aca="false">G11/H11</f>
        <v>2.00907300007948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B12^2+B12*$B$2+$B$2*$B$3</f>
        <v>1.00140000168E-008</v>
      </c>
      <c r="D12" s="4" t="n">
        <f aca="false">(B12^2)/C12</f>
        <v>0.998601955584531</v>
      </c>
      <c r="E12" s="5" t="n">
        <f aca="false">B12*$B$2/C12</f>
        <v>0.00139804273781834</v>
      </c>
      <c r="F12" s="4" t="n">
        <f aca="false">$B$2*$B$3/C12</f>
        <v>1.67765128538201E-009</v>
      </c>
      <c r="G12" s="5" t="n">
        <f aca="false">E12+2*D12+(B12-($B$4/B12))/$B$6</f>
        <v>1.99960195290688</v>
      </c>
      <c r="H12" s="6" t="n">
        <f aca="false">1-(B12-($B$4/B12))/$B$5</f>
        <v>0.999000001</v>
      </c>
      <c r="I12" s="4" t="n">
        <f aca="false">G12/H12</f>
        <v>2.00160355445974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B13^2+B13*$B$2+$B$2*$B$3</f>
        <v>1.00442720552424E-009</v>
      </c>
      <c r="D13" s="4" t="n">
        <f aca="false">(B13^2)/C13</f>
        <v>0.995592308233104</v>
      </c>
      <c r="E13" s="5" t="n">
        <f aca="false">B13*$B$2/C13</f>
        <v>0.00440767504094542</v>
      </c>
      <c r="F13" s="4" t="n">
        <f aca="false">$B$2*$B$3/C13</f>
        <v>1.67259507783161E-008</v>
      </c>
      <c r="G13" s="5" t="n">
        <f aca="false">E13+2*D13+(B13-($B$4/B13))/$B$6</f>
        <v>1.99590851611089</v>
      </c>
      <c r="H13" s="6" t="n">
        <f aca="false">1-(B13-($B$4/B13))/$B$5</f>
        <v>0.999683775396261</v>
      </c>
      <c r="I13" s="4" t="n">
        <f aca="false">G13/H13</f>
        <v>1.99653987114049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B14^2+B14*$B$2+$B$2*$B$3</f>
        <v>1.014000168E-010</v>
      </c>
      <c r="D14" s="4" t="n">
        <f aca="false">(B14^2)/C14</f>
        <v>0.986193130492657</v>
      </c>
      <c r="E14" s="5" t="n">
        <f aca="false">B14*$B$2/C14</f>
        <v>0.0138067038268972</v>
      </c>
      <c r="F14" s="4" t="n">
        <f aca="false">$B$2*$B$3/C14</f>
        <v>1.65680445922766E-007</v>
      </c>
      <c r="G14" s="5" t="n">
        <f aca="false">E14+2*D14+(B14-($B$4/B14))/$B$6</f>
        <v>1.98629295481221</v>
      </c>
      <c r="H14" s="6" t="n">
        <f aca="false">1-(B14-($B$4/B14))/$B$5</f>
        <v>0.99990001</v>
      </c>
      <c r="I14" s="4" t="n">
        <f aca="false">G14/H14</f>
        <v>1.98649158410571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B15^2+B15*$B$2+$B$2*$B$3</f>
        <v>1.04427356724236E-011</v>
      </c>
      <c r="D15" s="4" t="n">
        <f aca="false">(B15^2)/C15</f>
        <v>0.957603478024181</v>
      </c>
      <c r="E15" s="5" t="n">
        <f aca="false">B15*$B$2/C15</f>
        <v>0.0423949132019757</v>
      </c>
      <c r="F15" s="4" t="n">
        <f aca="false">$B$2*$B$3/C15</f>
        <v>1.60877384308062E-006</v>
      </c>
      <c r="G15" s="5" t="n">
        <f aca="false">E15+2*D15+(B15-($B$4/B15))/$B$6</f>
        <v>1.95763346040416</v>
      </c>
      <c r="H15" s="6" t="n">
        <f aca="false">1-(B15-($B$4/B15))/$B$5</f>
        <v>0.999968408846175</v>
      </c>
      <c r="I15" s="4" t="n">
        <f aca="false">G15/H15</f>
        <v>1.95769530625773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B16^2+B16*$B$2+$B$2*$B$3</f>
        <v>1.1400168E-012</v>
      </c>
      <c r="D16" s="4" t="n">
        <f aca="false">(B16^2)/C16</f>
        <v>0.877180055592163</v>
      </c>
      <c r="E16" s="5" t="n">
        <f aca="false">B16*$B$2/C16</f>
        <v>0.122805207782903</v>
      </c>
      <c r="F16" s="4" t="n">
        <f aca="false">$B$2*$B$3/C16</f>
        <v>1.47366249339483E-005</v>
      </c>
      <c r="G16" s="5" t="n">
        <f aca="false">E16+2*D16+(B16-($B$4/B16))/$B$6</f>
        <v>1.87717521896723</v>
      </c>
      <c r="H16" s="6" t="n">
        <f aca="false">1-(B16-($B$4/B16))/$B$5</f>
        <v>0.9999901</v>
      </c>
      <c r="I16" s="4" t="n">
        <f aca="false">G16/H16</f>
        <v>1.87719380318588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B17^2+B17*$B$2+$B$2*$B$3</f>
        <v>1.44288687242357E-013</v>
      </c>
      <c r="D17" s="4" t="n">
        <f aca="false">(B17^2)/C17</f>
        <v>0.693055026774435</v>
      </c>
      <c r="E17" s="5" t="n">
        <f aca="false">B17*$B$2/C17</f>
        <v>0.306828539981067</v>
      </c>
      <c r="F17" s="4" t="n">
        <f aca="false">$B$2*$B$3/C17</f>
        <v>0.000116433244498105</v>
      </c>
      <c r="G17" s="5" t="n">
        <f aca="false">E17+2*D17+(B17-($B$4/B17))/$B$6</f>
        <v>1.69294143957983</v>
      </c>
      <c r="H17" s="6" t="n">
        <f aca="false">1-(B17-($B$4/B17))/$B$5</f>
        <v>0.999997153950106</v>
      </c>
      <c r="I17" s="4" t="n">
        <f aca="false">G17/H17</f>
        <v>1.69294625778935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B18^2+B18*$B$2+$B$2*$B$3</f>
        <v>2.40168E-014</v>
      </c>
      <c r="D18" s="4" t="n">
        <f aca="false">(B18^2)/C18</f>
        <v>0.41637520402385</v>
      </c>
      <c r="E18" s="5" t="n">
        <f aca="false">B18*$B$2/C18</f>
        <v>0.58292528563339</v>
      </c>
      <c r="F18" s="4" t="n">
        <f aca="false">$B$2*$B$3/C18</f>
        <v>0.000699510342760068</v>
      </c>
      <c r="G18" s="5" t="n">
        <f aca="false">E18+2*D18+(B18-($B$4/B18))/$B$6</f>
        <v>1.41567569368109</v>
      </c>
      <c r="H18" s="6" t="n">
        <f aca="false">1-(B18-($B$4/B18))/$B$5</f>
        <v>1</v>
      </c>
      <c r="I18" s="4" t="n">
        <f aca="false">G18/H18</f>
        <v>1.41567569368109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B19^2+B19*$B$2+$B$2*$B$3</f>
        <v>5.44398872423573E-015</v>
      </c>
      <c r="D19" s="4" t="n">
        <f aca="false">(B19^2)/C19</f>
        <v>0.183688844825884</v>
      </c>
      <c r="E19" s="5" t="n">
        <f aca="false">B19*$B$2/C19</f>
        <v>0.813225182581041</v>
      </c>
      <c r="F19" s="4" t="n">
        <f aca="false">$B$2*$B$3/C19</f>
        <v>0.00308597259307485</v>
      </c>
      <c r="G19" s="5" t="n">
        <f aca="false">E19+2*D19+(B19-($B$4/B19))/$B$6</f>
        <v>1.18060002618292</v>
      </c>
      <c r="H19" s="6" t="n">
        <f aca="false">1-(B19-($B$4/B19))/$B$5</f>
        <v>1.00000284604989</v>
      </c>
      <c r="I19" s="4" t="n">
        <f aca="false">G19/H19</f>
        <v>1.1805966661459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B20^2+B20*$B$2+$B$2*$B$3</f>
        <v>1.5168E-015</v>
      </c>
      <c r="D20" s="4" t="n">
        <f aca="false">(B20^2)/C20</f>
        <v>0.0659282700421941</v>
      </c>
      <c r="E20" s="5" t="n">
        <f aca="false">B20*$B$2/C20</f>
        <v>0.922995780590717</v>
      </c>
      <c r="F20" s="4" t="n">
        <f aca="false">$B$2*$B$3/C20</f>
        <v>0.0110759493670886</v>
      </c>
      <c r="G20" s="5" t="n">
        <f aca="false">E20+2*D20+(B20-($B$4/B20))/$B$6</f>
        <v>1.05484242067511</v>
      </c>
      <c r="H20" s="6" t="n">
        <f aca="false">1-(B20-($B$4/B20))/$B$5</f>
        <v>1.0000099</v>
      </c>
      <c r="I20" s="4" t="n">
        <f aca="false">G20/H20</f>
        <v>1.05483197783853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B21^2+B21*$B$2+$B$2*$B$3</f>
        <v>4.69518872423573E-016</v>
      </c>
      <c r="D21" s="4" t="n">
        <f aca="false">(B21^2)/C21</f>
        <v>0.0212983983974526</v>
      </c>
      <c r="E21" s="5" t="n">
        <f aca="false">B21*$B$2/C21</f>
        <v>0.942920292294827</v>
      </c>
      <c r="F21" s="4" t="n">
        <f aca="false">$B$2*$B$3/C21</f>
        <v>0.0357813093077204</v>
      </c>
      <c r="G21" s="5" t="n">
        <f aca="false">E21+2*D21+(B21-($B$4/B21))/$B$6</f>
        <v>0.985485497935907</v>
      </c>
      <c r="H21" s="6" t="n">
        <f aca="false">1-(B21-($B$4/B21))/$B$5</f>
        <v>1.00003159115383</v>
      </c>
      <c r="I21" s="4" t="n">
        <f aca="false">G21/H21</f>
        <v>0.985454366295434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B22^2+B22*$B$2+$B$2*$B$3</f>
        <v>1.578E-016</v>
      </c>
      <c r="D22" s="4" t="n">
        <f aca="false">(B22^2)/C22</f>
        <v>0.00633713561470216</v>
      </c>
      <c r="E22" s="5" t="n">
        <f aca="false">B22*$B$2/C22</f>
        <v>0.887198986058302</v>
      </c>
      <c r="F22" s="4" t="n">
        <f aca="false">$B$2*$B$3/C22</f>
        <v>0.106463878326996</v>
      </c>
      <c r="G22" s="5" t="n">
        <f aca="false">E22+2*D22+(B22-($B$4/B22))/$B$6</f>
        <v>0.899773267287706</v>
      </c>
      <c r="H22" s="6" t="n">
        <f aca="false">1-(B22-($B$4/B22))/$B$5</f>
        <v>1.00009999</v>
      </c>
      <c r="I22" s="4" t="n">
        <f aca="false">G22/H22</f>
        <v>0.899683307953744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B23^2+B23*$B$2+$B$2*$B$3</f>
        <v>6.11718872423573E-017</v>
      </c>
      <c r="D23" s="4" t="n">
        <f aca="false">(B23^2)/C23</f>
        <v>0.00163473785930144</v>
      </c>
      <c r="E23" s="5" t="n">
        <f aca="false">B23*$B$2/C23</f>
        <v>0.723729301778057</v>
      </c>
      <c r="F23" s="4" t="n">
        <f aca="false">$B$2*$B$3/C23</f>
        <v>0.274635960362641</v>
      </c>
      <c r="G23" s="5" t="n">
        <f aca="false">E23+2*D23+(B23-($B$4/B23))/$B$6</f>
        <v>0.726682552892921</v>
      </c>
      <c r="H23" s="6" t="n">
        <f aca="false">1-(B23-($B$4/B23))/$B$5</f>
        <v>1.00031622460374</v>
      </c>
      <c r="I23" s="4" t="n">
        <f aca="false">G23/H23</f>
        <v>0.726452830634419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B24^2+B24*$B$2+$B$2*$B$3</f>
        <v>3.081E-017</v>
      </c>
      <c r="D24" s="4" t="n">
        <f aca="false">(B24^2)/C24</f>
        <v>0.000324569944823109</v>
      </c>
      <c r="E24" s="5" t="n">
        <f aca="false">B24*$B$2/C24</f>
        <v>0.454397922752353</v>
      </c>
      <c r="F24" s="4" t="n">
        <f aca="false">$B$2*$B$3/C24</f>
        <v>0.545277507302824</v>
      </c>
      <c r="G24" s="5" t="n">
        <f aca="false">E24+2*D24+(B24-($B$4/B24))/$B$6</f>
        <v>0.454047063641999</v>
      </c>
      <c r="H24" s="6" t="n">
        <f aca="false">1-(B24-($B$4/B24))/$B$5</f>
        <v>1.000999999</v>
      </c>
      <c r="I24" s="4" t="n">
        <f aca="false">G24/H24</f>
        <v>0.453593470624968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B25^2+B25*$B$2+$B$2*$B$3</f>
        <v>2.12281887242357E-017</v>
      </c>
      <c r="D25" s="4" t="n">
        <f aca="false">(B25^2)/C25</f>
        <v>4.71071749450919E-005</v>
      </c>
      <c r="E25" s="5" t="n">
        <f aca="false">B25*$B$2/C25</f>
        <v>0.208552353747511</v>
      </c>
      <c r="F25" s="4" t="n">
        <f aca="false">$B$2*$B$3/C25</f>
        <v>0.791400539077544</v>
      </c>
      <c r="G25" s="5" t="n">
        <f aca="false">E25+2*D25+(B25-($B$4/B25))/$B$6</f>
        <v>0.20548429075346</v>
      </c>
      <c r="H25" s="6" t="n">
        <f aca="false">1-(B25-($B$4/B25))/$B$5</f>
        <v>1.00316227734394</v>
      </c>
      <c r="I25" s="4" t="n">
        <f aca="false">G25/H25</f>
        <v>0.204836540801273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B26^2+B26*$B$2+$B$2*$B$3</f>
        <v>1.82001E-017</v>
      </c>
      <c r="D26" s="4" t="n">
        <f aca="false">(B26^2)/C26</f>
        <v>5.49447530508074E-006</v>
      </c>
      <c r="E26" s="5" t="n">
        <f aca="false">B26*$B$2/C26</f>
        <v>0.0769226542711304</v>
      </c>
      <c r="F26" s="4" t="n">
        <f aca="false">$B$2*$B$3/C26</f>
        <v>0.923071851253565</v>
      </c>
      <c r="G26" s="5" t="n">
        <f aca="false">E26+2*D26+(B26-($B$4/B26))/$B$6</f>
        <v>0.0669336433217406</v>
      </c>
      <c r="H26" s="6" t="n">
        <f aca="false">1-(B26-($B$4/B26))/$B$5</f>
        <v>1.0099999999</v>
      </c>
      <c r="I26" s="4" t="n">
        <f aca="false">G26/H26</f>
        <v>0.0662709339884828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B27^2+B27*$B$2+$B$2*$B$3</f>
        <v>1.72427288724236E-017</v>
      </c>
      <c r="D27" s="4" t="n">
        <f aca="false">(B27^2)/C27</f>
        <v>5.79954604285003E-007</v>
      </c>
      <c r="E27" s="5" t="n">
        <f aca="false">B27*$B$2/C27</f>
        <v>0.0256756848465916</v>
      </c>
      <c r="F27" s="4" t="n">
        <f aca="false">$B$2*$B$3/C27</f>
        <v>0.974323735198804</v>
      </c>
      <c r="G27" s="5" t="n">
        <f aca="false">E27+2*D27+(B27-($B$4/B27))/$B$6</f>
        <v>-0.00594593181426086</v>
      </c>
      <c r="H27" s="6" t="n">
        <f aca="false">1-(B27-($B$4/B27))/$B$5</f>
        <v>1.03162277657006</v>
      </c>
      <c r="I27" s="4" t="n">
        <f aca="false">G27/H27</f>
        <v>-0.00576366860959574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B28^2+B28*$B$2+$B$2*$B$3</f>
        <v>1.6940001E-017</v>
      </c>
      <c r="D28" s="4" t="n">
        <f aca="false">(B28^2)/C28</f>
        <v>5.90318737289331E-008</v>
      </c>
      <c r="E28" s="5" t="n">
        <f aca="false">B28*$B$2/C28</f>
        <v>0.00826446232205063</v>
      </c>
      <c r="F28" s="4" t="n">
        <f aca="false">$B$2*$B$3/C28</f>
        <v>0.991735478646076</v>
      </c>
      <c r="G28" s="5" t="n">
        <f aca="false">E28+2*D28+(B28-($B$4/B28))/$B$6</f>
        <v>-0.0917354196042019</v>
      </c>
      <c r="H28" s="6" t="n">
        <f aca="false">1-(B28-($B$4/B28))/$B$5</f>
        <v>1.09999999999</v>
      </c>
      <c r="I28" s="4" t="n">
        <f aca="false">G28/H28</f>
        <v>-0.0833958360045781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B29^2+B29*$B$2+$B$2*$B$3</f>
        <v>1.68442719872424E-017</v>
      </c>
      <c r="D29" s="4" t="n">
        <f aca="false">(B29^2)/C29</f>
        <v>5.93673624337928E-009</v>
      </c>
      <c r="E29" s="5" t="n">
        <f aca="false">B29*$B$2/C29</f>
        <v>0.00262830517554503</v>
      </c>
      <c r="F29" s="4" t="n">
        <f aca="false">$B$2*$B$3/C29</f>
        <v>0.997371688887719</v>
      </c>
      <c r="G29" s="5" t="n">
        <f aca="false">E29+2*D29+(B29-($B$4/B29))/$B$6</f>
        <v>-0.313599448964658</v>
      </c>
      <c r="H29" s="6" t="n">
        <f aca="false">1-(B29-($B$4/B29))/$B$5</f>
        <v>1.31622776601368</v>
      </c>
      <c r="I29" s="4" t="n">
        <f aca="false">G29/H29</f>
        <v>-0.238256217549965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Ding</cp:lastModifiedBy>
  <cp:lastPrinted>2004-09-27T20:55:23Z</cp:lastPrinted>
  <cp:revision>0</cp:revision>
  <dc:subject/>
  <dc:title/>
</cp:coreProperties>
</file>