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protic acid titration using master equation approach</t>
  </si>
  <si>
    <t xml:space="preserve">Ka1=</t>
  </si>
  <si>
    <t xml:space="preserve">cell B8=10^-A8</t>
  </si>
  <si>
    <t xml:space="preserve">cell C8=B8^2+B8*$B$2+$B$2*$B$3</t>
  </si>
  <si>
    <t xml:space="preserve">cell D8=(B8^2)/C8</t>
  </si>
  <si>
    <t xml:space="preserve">Ka2=</t>
  </si>
  <si>
    <t xml:space="preserve">cell E8=B8*$B$2/C8</t>
  </si>
  <si>
    <t xml:space="preserve">cell F8=$B$2*$B$3/C8</t>
  </si>
  <si>
    <t xml:space="preserve">cell G8=E8+2*F8-(B8-($B$4/B8))/$B$5</t>
  </si>
  <si>
    <t xml:space="preserve">Kw=</t>
  </si>
  <si>
    <t xml:space="preserve">cell H8=1+(B8-($B$4/B8))/$B$6</t>
  </si>
  <si>
    <t xml:space="preserve">cell I8=G8/H8</t>
  </si>
  <si>
    <t xml:space="preserve">c_a</t>
  </si>
  <si>
    <t xml:space="preserve">c_b</t>
  </si>
  <si>
    <t xml:space="preserve">pH</t>
  </si>
  <si>
    <t xml:space="preserve">[H3O+]</t>
  </si>
  <si>
    <t xml:space="preserve">D</t>
  </si>
  <si>
    <t xml:space="preserve">alpha0</t>
  </si>
  <si>
    <t xml:space="preserve">alpha1</t>
  </si>
  <si>
    <t xml:space="preserve">alpha2</t>
  </si>
  <si>
    <t xml:space="preserve">Numerator</t>
  </si>
  <si>
    <t xml:space="preserve">Denominator</t>
  </si>
  <si>
    <t xml:space="preserve">P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ation curve for diprotic acid</a:t>
            </a:r>
          </a:p>
        </c:rich>
      </c:tx>
      <c:layout>
        <c:manualLayout>
          <c:xMode val="edge"/>
          <c:yMode val="edge"/>
          <c:x val="0.273458262350937"/>
          <c:y val="0.07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177172061329"/>
          <c:y val="0.210206896551724"/>
          <c:w val="0.735945485519591"/>
          <c:h val="0.670344827586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8:$I$29</c:f>
              <c:numCache>
                <c:formatCode>General</c:formatCode>
                <c:ptCount val="22"/>
                <c:pt idx="0">
                  <c:v>0.286864204759031</c:v>
                </c:pt>
                <c:pt idx="1">
                  <c:v>0.640301394550353</c:v>
                </c:pt>
                <c:pt idx="2">
                  <c:v>0.858175914430654</c:v>
                </c:pt>
                <c:pt idx="3">
                  <c:v>0.951445885429604</c:v>
                </c:pt>
                <c:pt idx="4">
                  <c:v>0.984777084241702</c:v>
                </c:pt>
                <c:pt idx="5">
                  <c:v>0.996935117775605</c:v>
                </c:pt>
                <c:pt idx="6">
                  <c:v>1.00467540958263</c:v>
                </c:pt>
                <c:pt idx="7">
                  <c:v>1.01908581162101</c:v>
                </c:pt>
                <c:pt idx="8">
                  <c:v>1.05928267200674</c:v>
                </c:pt>
                <c:pt idx="9">
                  <c:v>1.1665172117133</c:v>
                </c:pt>
                <c:pt idx="10">
                  <c:v>1.3872429465977</c:v>
                </c:pt>
                <c:pt idx="11">
                  <c:v>1.66651164929674</c:v>
                </c:pt>
                <c:pt idx="12">
                  <c:v>1.8634159679276</c:v>
                </c:pt>
                <c:pt idx="13">
                  <c:v>1.95244149478968</c:v>
                </c:pt>
                <c:pt idx="14">
                  <c:v>1.98472211402924</c:v>
                </c:pt>
                <c:pt idx="15">
                  <c:v>1.99596870608757</c:v>
                </c:pt>
                <c:pt idx="16">
                  <c:v>2.00142163976297</c:v>
                </c:pt>
                <c:pt idx="17">
                  <c:v>2.00901523053268</c:v>
                </c:pt>
                <c:pt idx="18">
                  <c:v>2.03014322917225</c:v>
                </c:pt>
                <c:pt idx="19">
                  <c:v>2.09791462859778</c:v>
                </c:pt>
                <c:pt idx="20">
                  <c:v>2.33331575270245</c:v>
                </c:pt>
                <c:pt idx="21">
                  <c:v>3.38741856909203</c:v>
                </c:pt>
              </c:numCache>
            </c:numRef>
          </c:xVal>
          <c:y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yVal>
          <c:smooth val="1"/>
        </c:ser>
        <c:axId val="14668671"/>
        <c:axId val="35222488"/>
      </c:scatterChart>
      <c:valAx>
        <c:axId val="1466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2488"/>
        <c:crossesAt val="0"/>
        <c:crossBetween val="midCat"/>
      </c:valAx>
      <c:valAx>
        <c:axId val="3522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38500851789"/>
          <c:y val="0.45558620689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9</xdr:row>
      <xdr:rowOff>47520</xdr:rowOff>
    </xdr:from>
    <xdr:to>
      <xdr:col>8</xdr:col>
      <xdr:colOff>222120</xdr:colOff>
      <xdr:row>45</xdr:row>
      <xdr:rowOff>66240</xdr:rowOff>
    </xdr:to>
    <xdr:graphicFrame>
      <xdr:nvGraphicFramePr>
        <xdr:cNvPr id="0" name="Chart 1"/>
        <xdr:cNvGraphicFramePr/>
      </xdr:nvGraphicFramePr>
      <xdr:xfrm>
        <a:off x="1137240" y="4743360"/>
        <a:ext cx="5282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0.00711</v>
      </c>
      <c r="C2" s="3" t="n">
        <v>4.5E-013</v>
      </c>
      <c r="D2" s="0" t="s">
        <v>2</v>
      </c>
      <c r="F2" s="0" t="s">
        <v>3</v>
      </c>
      <c r="I2" s="0" t="s">
        <v>4</v>
      </c>
    </row>
    <row r="3" customFormat="false" ht="12.75" hidden="false" customHeight="false" outlineLevel="0" collapsed="false">
      <c r="A3" s="1" t="s">
        <v>5</v>
      </c>
      <c r="B3" s="2" t="n">
        <v>6.32E-008</v>
      </c>
      <c r="D3" s="0" t="s">
        <v>6</v>
      </c>
      <c r="F3" s="0" t="s">
        <v>7</v>
      </c>
      <c r="I3" s="0" t="s">
        <v>8</v>
      </c>
    </row>
    <row r="4" customFormat="false" ht="12.75" hidden="false" customHeight="false" outlineLevel="0" collapsed="false">
      <c r="A4" s="1" t="s">
        <v>9</v>
      </c>
      <c r="B4" s="2" t="n">
        <v>1E-014</v>
      </c>
      <c r="D4" s="0" t="s">
        <v>10</v>
      </c>
      <c r="F4" s="0" t="s">
        <v>11</v>
      </c>
    </row>
    <row r="5" customFormat="false" ht="12.75" hidden="false" customHeight="false" outlineLevel="0" collapsed="false">
      <c r="A5" s="1" t="s">
        <v>12</v>
      </c>
      <c r="B5" s="2" t="n">
        <v>0.1</v>
      </c>
    </row>
    <row r="6" customFormat="false" ht="12.75" hidden="false" customHeight="false" outlineLevel="0" collapsed="false">
      <c r="A6" s="1" t="s">
        <v>13</v>
      </c>
      <c r="B6" s="2" t="n">
        <v>0.1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4" t="s">
        <v>16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</row>
    <row r="8" customFormat="false" ht="12.75" hidden="false" customHeight="false" outlineLevel="0" collapsed="false">
      <c r="A8" s="4" t="n">
        <v>2</v>
      </c>
      <c r="B8" s="0" t="n">
        <f aca="false">10^-A8</f>
        <v>0.01</v>
      </c>
      <c r="C8" s="3" t="n">
        <f aca="false">B8^2+B8*$B$2+$B$2*$B$3</f>
        <v>0.000171100449352</v>
      </c>
      <c r="D8" s="3" t="n">
        <f aca="false">(B8^2)/C8</f>
        <v>0.58445200102469</v>
      </c>
      <c r="E8" s="5" t="n">
        <f aca="false">B8*$B$2/C8</f>
        <v>0.415545372728555</v>
      </c>
      <c r="F8" s="3" t="n">
        <f aca="false">$B$2*$B$3/C8</f>
        <v>2.62624675564446E-006</v>
      </c>
      <c r="G8" s="5" t="n">
        <f aca="false">E8+2*F8-(B8-($B$4/B8))/$B$5</f>
        <v>0.315550625232066</v>
      </c>
      <c r="H8" s="6" t="n">
        <f aca="false">1+(B8-($B$4/B8))/$B$6</f>
        <v>1.09999999999</v>
      </c>
      <c r="I8" s="3" t="n">
        <f aca="false">G8/H8</f>
        <v>0.286864204759031</v>
      </c>
    </row>
    <row r="9" customFormat="false" ht="12.75" hidden="false" customHeight="false" outlineLevel="0" collapsed="false">
      <c r="A9" s="4" t="n">
        <f aca="false">A8+0.5</f>
        <v>2.5</v>
      </c>
      <c r="B9" s="0" t="n">
        <f aca="false">10^-A9</f>
        <v>0.00316227766016838</v>
      </c>
      <c r="C9" s="3" t="n">
        <f aca="false">B9^2+B9*$B$2+$B$2*$B$3</f>
        <v>3.24842435157972E-005</v>
      </c>
      <c r="D9" s="3" t="n">
        <f aca="false">(B9^2)/C9</f>
        <v>0.307841553864013</v>
      </c>
      <c r="E9" s="5" t="n">
        <f aca="false">B9*$B$2/C9</f>
        <v>0.692144613214196</v>
      </c>
      <c r="F9" s="3" t="n">
        <f aca="false">$B$2*$B$3/C9</f>
        <v>1.38329217911902E-005</v>
      </c>
      <c r="G9" s="5" t="n">
        <f aca="false">E9+2*F9-(B9-($B$4/B9))/$B$5</f>
        <v>0.660549502487717</v>
      </c>
      <c r="H9" s="6" t="n">
        <f aca="false">1+(B9-($B$4/B9))/$B$6</f>
        <v>1.03162277657006</v>
      </c>
      <c r="I9" s="3" t="n">
        <f aca="false">G9/H9</f>
        <v>0.640301394550353</v>
      </c>
    </row>
    <row r="10" customFormat="false" ht="12.75" hidden="false" customHeight="false" outlineLevel="0" collapsed="false">
      <c r="A10" s="4" t="n">
        <f aca="false">A9+0.5</f>
        <v>3</v>
      </c>
      <c r="B10" s="0" t="n">
        <f aca="false">10^-A10</f>
        <v>0.001</v>
      </c>
      <c r="C10" s="3" t="n">
        <f aca="false">B10^2+B10*$B$2+$B$2*$B$3</f>
        <v>8.110449352E-006</v>
      </c>
      <c r="D10" s="3" t="n">
        <f aca="false">(B10^2)/C10</f>
        <v>0.12329773069274</v>
      </c>
      <c r="E10" s="5" t="n">
        <f aca="false">B10*$B$2/C10</f>
        <v>0.876646865225378</v>
      </c>
      <c r="F10" s="3" t="n">
        <f aca="false">$B$2*$B$3/C10</f>
        <v>5.54040818822439E-005</v>
      </c>
      <c r="G10" s="5" t="n">
        <f aca="false">E10+2*F10-(B10-($B$4/B10))/$B$5</f>
        <v>0.866757673489143</v>
      </c>
      <c r="H10" s="6" t="n">
        <f aca="false">1+(B10-($B$4/B10))/$B$6</f>
        <v>1.0099999999</v>
      </c>
      <c r="I10" s="3" t="n">
        <f aca="false">G10/H10</f>
        <v>0.858175914430654</v>
      </c>
    </row>
    <row r="11" customFormat="false" ht="12.75" hidden="false" customHeight="false" outlineLevel="0" collapsed="false">
      <c r="A11" s="4" t="n">
        <f aca="false">A10+0.5</f>
        <v>3.5</v>
      </c>
      <c r="B11" s="0" t="n">
        <f aca="false">10^-A11</f>
        <v>0.000316227766016838</v>
      </c>
      <c r="C11" s="3" t="n">
        <f aca="false">B11^2+B11*$B$2+$B$2*$B$3</f>
        <v>2.34882876837972E-006</v>
      </c>
      <c r="D11" s="3" t="n">
        <f aca="false">(B11^2)/C11</f>
        <v>0.0425744104237035</v>
      </c>
      <c r="E11" s="5" t="n">
        <f aca="false">B11*$B$2/C11</f>
        <v>0.95723428061157</v>
      </c>
      <c r="F11" s="3" t="n">
        <f aca="false">$B$2*$B$3/C11</f>
        <v>0.00019130896472712</v>
      </c>
      <c r="G11" s="5" t="n">
        <f aca="false">E11+2*F11-(B11-($B$4/B11))/$B$5</f>
        <v>0.954454621197083</v>
      </c>
      <c r="H11" s="6" t="n">
        <f aca="false">1+(B11-($B$4/B11))/$B$6</f>
        <v>1.00316227734394</v>
      </c>
      <c r="I11" s="3" t="n">
        <f aca="false">G11/H11</f>
        <v>0.951445885429604</v>
      </c>
    </row>
    <row r="12" customFormat="false" ht="12.75" hidden="false" customHeight="false" outlineLevel="0" collapsed="false">
      <c r="A12" s="4" t="n">
        <f aca="false">A11+0.5</f>
        <v>4</v>
      </c>
      <c r="B12" s="0" t="n">
        <f aca="false">10^-A12</f>
        <v>0.0001</v>
      </c>
      <c r="C12" s="3" t="n">
        <f aca="false">B12^2+B12*$B$2+$B$2*$B$3</f>
        <v>7.21449352E-007</v>
      </c>
      <c r="D12" s="3" t="n">
        <f aca="false">(B12^2)/C12</f>
        <v>0.0138609868763178</v>
      </c>
      <c r="E12" s="5" t="n">
        <f aca="false">B12*$B$2/C12</f>
        <v>0.985516166906198</v>
      </c>
      <c r="F12" s="3" t="n">
        <f aca="false">$B$2*$B$3/C12</f>
        <v>0.000622846217484717</v>
      </c>
      <c r="G12" s="5" t="n">
        <f aca="false">E12+2*F12-(B12-($B$4/B12))/$B$5</f>
        <v>0.985761860341167</v>
      </c>
      <c r="H12" s="6" t="n">
        <f aca="false">1+(B12-($B$4/B12))/$B$6</f>
        <v>1.000999999</v>
      </c>
      <c r="I12" s="3" t="n">
        <f aca="false">G12/H12</f>
        <v>0.984777084241702</v>
      </c>
    </row>
    <row r="13" customFormat="false" ht="12.75" hidden="false" customHeight="false" outlineLevel="0" collapsed="false">
      <c r="A13" s="4" t="n">
        <f aca="false">A12+0.5</f>
        <v>4.5</v>
      </c>
      <c r="B13" s="0" t="n">
        <f aca="false">10^-A13</f>
        <v>3.16227766016838E-005</v>
      </c>
      <c r="C13" s="3" t="n">
        <f aca="false">B13^2+B13*$B$2+$B$2*$B$3</f>
        <v>2.26287293637972E-007</v>
      </c>
      <c r="D13" s="3" t="n">
        <f aca="false">(B13^2)/C13</f>
        <v>0.00441916107583071</v>
      </c>
      <c r="E13" s="5" t="n">
        <f aca="false">B13*$B$2/C13</f>
        <v>0.993595080056423</v>
      </c>
      <c r="F13" s="3" t="n">
        <f aca="false">$B$2*$B$3/C13</f>
        <v>0.00198575886774668</v>
      </c>
      <c r="G13" s="5" t="n">
        <f aca="false">E13+2*F13-(B13-($B$4/B13))/$B$5</f>
        <v>0.997250373188177</v>
      </c>
      <c r="H13" s="6" t="n">
        <f aca="false">1+(B13-($B$4/B13))/$B$6</f>
        <v>1.00031622460374</v>
      </c>
      <c r="I13" s="3" t="n">
        <f aca="false">G13/H13</f>
        <v>0.996935117775605</v>
      </c>
    </row>
    <row r="14" customFormat="false" ht="12.75" hidden="false" customHeight="false" outlineLevel="0" collapsed="false">
      <c r="A14" s="4" t="n">
        <f aca="false">A13+0.5</f>
        <v>5</v>
      </c>
      <c r="B14" s="0" t="n">
        <f aca="false">10^-A14</f>
        <v>1E-005</v>
      </c>
      <c r="C14" s="3" t="n">
        <f aca="false">B14^2+B14*$B$2+$B$2*$B$3</f>
        <v>7.1649352E-008</v>
      </c>
      <c r="D14" s="3" t="n">
        <f aca="false">(B14^2)/C14</f>
        <v>0.00139568603495535</v>
      </c>
      <c r="E14" s="5" t="n">
        <f aca="false">B14*$B$2/C14</f>
        <v>0.992332770853252</v>
      </c>
      <c r="F14" s="3" t="n">
        <f aca="false">$B$2*$B$3/C14</f>
        <v>0.00627154311179255</v>
      </c>
      <c r="G14" s="5" t="n">
        <f aca="false">E14+2*F14-(B14-($B$4/B14))/$B$5</f>
        <v>1.00477586707684</v>
      </c>
      <c r="H14" s="6" t="n">
        <f aca="false">1+(B14-($B$4/B14))/$B$6</f>
        <v>1.00009999</v>
      </c>
      <c r="I14" s="3" t="n">
        <f aca="false">G14/H14</f>
        <v>1.00467540958263</v>
      </c>
    </row>
    <row r="15" customFormat="false" ht="12.75" hidden="false" customHeight="false" outlineLevel="0" collapsed="false">
      <c r="A15" s="4" t="n">
        <f aca="false">A14+0.5</f>
        <v>5.5</v>
      </c>
      <c r="B15" s="0" t="n">
        <f aca="false">10^-A15</f>
        <v>3.16227766016838E-006</v>
      </c>
      <c r="C15" s="3" t="n">
        <f aca="false">B15^2+B15*$B$2+$B$2*$B$3</f>
        <v>2.29431461637972E-008</v>
      </c>
      <c r="D15" s="3" t="n">
        <f aca="false">(B15^2)/C15</f>
        <v>0.000435860013644483</v>
      </c>
      <c r="E15" s="5" t="n">
        <f aca="false">B15*$B$2/C15</f>
        <v>0.979978683101238</v>
      </c>
      <c r="F15" s="3" t="n">
        <f aca="false">$B$2*$B$3/C15</f>
        <v>0.0195854568851176</v>
      </c>
      <c r="G15" s="5" t="n">
        <f aca="false">E15+2*F15-(B15-($B$4/B15))/$B$5</f>
        <v>1.01911800571765</v>
      </c>
      <c r="H15" s="6" t="n">
        <f aca="false">1+(B15-($B$4/B15))/$B$6</f>
        <v>1.00003159115383</v>
      </c>
      <c r="I15" s="3" t="n">
        <f aca="false">G15/H15</f>
        <v>1.01908581162101</v>
      </c>
    </row>
    <row r="16" customFormat="false" ht="12.75" hidden="false" customHeight="false" outlineLevel="0" collapsed="false">
      <c r="A16" s="4" t="n">
        <f aca="false">A15+0.5</f>
        <v>6</v>
      </c>
      <c r="B16" s="0" t="n">
        <f aca="false">10^-A16</f>
        <v>1E-006</v>
      </c>
      <c r="C16" s="3" t="n">
        <f aca="false">B16^2+B16*$B$2+$B$2*$B$3</f>
        <v>7.560352E-009</v>
      </c>
      <c r="D16" s="3" t="n">
        <f aca="false">(B16^2)/C16</f>
        <v>0.000132268973719742</v>
      </c>
      <c r="E16" s="5" t="n">
        <f aca="false">B16*$B$2/C16</f>
        <v>0.940432403147367</v>
      </c>
      <c r="F16" s="3" t="n">
        <f aca="false">$B$2*$B$3/C16</f>
        <v>0.0594353278789136</v>
      </c>
      <c r="G16" s="5" t="n">
        <f aca="false">E16+2*F16-(B16-($B$4/B16))/$B$5</f>
        <v>1.05929315890519</v>
      </c>
      <c r="H16" s="6" t="n">
        <f aca="false">1+(B16-($B$4/B16))/$B$6</f>
        <v>1.0000099</v>
      </c>
      <c r="I16" s="3" t="n">
        <f aca="false">G16/H16</f>
        <v>1.05928267200674</v>
      </c>
    </row>
    <row r="17" customFormat="false" ht="12.75" hidden="false" customHeight="false" outlineLevel="0" collapsed="false">
      <c r="A17" s="4" t="n">
        <f aca="false">A16+0.5</f>
        <v>6.5</v>
      </c>
      <c r="B17" s="0" t="n">
        <f aca="false">10^-A17</f>
        <v>3.16227766016838E-007</v>
      </c>
      <c r="C17" s="3" t="n">
        <f aca="false">B17^2+B17*$B$2+$B$2*$B$3</f>
        <v>2.69783141637972E-009</v>
      </c>
      <c r="D17" s="3" t="n">
        <f aca="false">(B17^2)/C17</f>
        <v>3.70668083234765E-005</v>
      </c>
      <c r="E17" s="5" t="n">
        <f aca="false">B17*$B$2/C17</f>
        <v>0.833402488653969</v>
      </c>
      <c r="F17" s="3" t="n">
        <f aca="false">$B$2*$B$3/C17</f>
        <v>0.166560444537708</v>
      </c>
      <c r="G17" s="5" t="n">
        <f aca="false">E17+2*F17-(B17-($B$4/B17))/$B$5</f>
        <v>1.16652053167949</v>
      </c>
      <c r="H17" s="6" t="n">
        <f aca="false">1+(B17-($B$4/B17))/$B$6</f>
        <v>1.00000284604989</v>
      </c>
      <c r="I17" s="3" t="n">
        <f aca="false">G17/H17</f>
        <v>1.1665172117133</v>
      </c>
    </row>
    <row r="18" customFormat="false" ht="12.75" hidden="false" customHeight="false" outlineLevel="0" collapsed="false">
      <c r="A18" s="4" t="n">
        <f aca="false">A17+0.5</f>
        <v>7</v>
      </c>
      <c r="B18" s="0" t="n">
        <f aca="false">10^-A18</f>
        <v>1E-007</v>
      </c>
      <c r="C18" s="3" t="n">
        <f aca="false">B18^2+B18*$B$2+$B$2*$B$3</f>
        <v>1.160362E-009</v>
      </c>
      <c r="D18" s="3" t="n">
        <f aca="false">(B18^2)/C18</f>
        <v>8.61800024475121E-006</v>
      </c>
      <c r="E18" s="5" t="n">
        <f aca="false">B18*$B$2/C18</f>
        <v>0.612739817401811</v>
      </c>
      <c r="F18" s="3" t="n">
        <f aca="false">$B$2*$B$3/C18</f>
        <v>0.387251564597944</v>
      </c>
      <c r="G18" s="5" t="n">
        <f aca="false">E18+2*F18-(B18-($B$4/B18))/$B$5</f>
        <v>1.3872429465977</v>
      </c>
      <c r="H18" s="6" t="n">
        <f aca="false">1+(B18-($B$4/B18))/$B$6</f>
        <v>1</v>
      </c>
      <c r="I18" s="3" t="n">
        <f aca="false">G18/H18</f>
        <v>1.3872429465977</v>
      </c>
    </row>
    <row r="19" customFormat="false" ht="12.75" hidden="false" customHeight="false" outlineLevel="0" collapsed="false">
      <c r="A19" s="4" t="n">
        <f aca="false">A18+0.5</f>
        <v>7.5</v>
      </c>
      <c r="B19" s="0" t="n">
        <f aca="false">10^-A19</f>
        <v>3.16227766016838E-008</v>
      </c>
      <c r="C19" s="3" t="n">
        <f aca="false">B19^2+B19*$B$2+$B$2*$B$3</f>
        <v>6.74190941637972E-010</v>
      </c>
      <c r="D19" s="3" t="n">
        <f aca="false">(B19^2)/C19</f>
        <v>1.48325932349441E-006</v>
      </c>
      <c r="E19" s="5" t="n">
        <f aca="false">B19*$B$2/C19</f>
        <v>0.333492973209815</v>
      </c>
      <c r="F19" s="3" t="n">
        <f aca="false">$B$2*$B$3/C19</f>
        <v>0.666505543530862</v>
      </c>
      <c r="G19" s="5" t="n">
        <f aca="false">E19+2*F19-(B19-($B$4/B19))/$B$5</f>
        <v>1.66650690632143</v>
      </c>
      <c r="H19" s="6" t="n">
        <f aca="false">1+(B19-($B$4/B19))/$B$6</f>
        <v>0.999997153950106</v>
      </c>
      <c r="I19" s="3" t="n">
        <f aca="false">G19/H19</f>
        <v>1.66651164929674</v>
      </c>
    </row>
    <row r="20" customFormat="false" ht="12.75" hidden="false" customHeight="false" outlineLevel="0" collapsed="false">
      <c r="A20" s="4" t="n">
        <f aca="false">A19+0.5</f>
        <v>8</v>
      </c>
      <c r="B20" s="0" t="n">
        <f aca="false">10^-A20</f>
        <v>1E-008</v>
      </c>
      <c r="C20" s="3" t="n">
        <f aca="false">B20^2+B20*$B$2+$B$2*$B$3</f>
        <v>5.204521E-010</v>
      </c>
      <c r="D20" s="3" t="n">
        <f aca="false">(B20^2)/C20</f>
        <v>1.92140640800566E-007</v>
      </c>
      <c r="E20" s="5" t="n">
        <f aca="false">B20*$B$2/C20</f>
        <v>0.136611995609202</v>
      </c>
      <c r="F20" s="3" t="n">
        <f aca="false">$B$2*$B$3/C20</f>
        <v>0.863387812250157</v>
      </c>
      <c r="G20" s="5" t="n">
        <f aca="false">E20+2*F20-(B20-($B$4/B20))/$B$5</f>
        <v>1.86339752010952</v>
      </c>
      <c r="H20" s="6" t="n">
        <f aca="false">1+(B20-($B$4/B20))/$B$6</f>
        <v>0.9999901</v>
      </c>
      <c r="I20" s="3" t="n">
        <f aca="false">G20/H20</f>
        <v>1.8634159679276</v>
      </c>
    </row>
    <row r="21" customFormat="false" ht="12.75" hidden="false" customHeight="false" outlineLevel="0" collapsed="false">
      <c r="A21" s="4" t="n">
        <f aca="false">A20+0.5</f>
        <v>8.5</v>
      </c>
      <c r="B21" s="0" t="n">
        <f aca="false">10^-A21</f>
        <v>3.16227766016838E-009</v>
      </c>
      <c r="C21" s="3" t="n">
        <f aca="false">B21^2+B21*$B$2+$B$2*$B$3</f>
        <v>4.71835804163797E-010</v>
      </c>
      <c r="D21" s="3" t="n">
        <f aca="false">(B21^2)/C21</f>
        <v>2.11938134235538E-008</v>
      </c>
      <c r="E21" s="5" t="n">
        <f aca="false">B21*$B$2/C21</f>
        <v>0.0476517338561106</v>
      </c>
      <c r="F21" s="3" t="n">
        <f aca="false">$B$2*$B$3/C21</f>
        <v>0.952348244950076</v>
      </c>
      <c r="G21" s="5" t="n">
        <f aca="false">E21+2*F21-(B21-($B$4/B21))/$B$5</f>
        <v>1.95237981491009</v>
      </c>
      <c r="H21" s="6" t="n">
        <f aca="false">1+(B21-($B$4/B21))/$B$6</f>
        <v>0.999968408846175</v>
      </c>
      <c r="I21" s="3" t="n">
        <f aca="false">G21/H21</f>
        <v>1.95244149478968</v>
      </c>
    </row>
    <row r="22" customFormat="false" ht="12.75" hidden="false" customHeight="false" outlineLevel="0" collapsed="false">
      <c r="A22" s="4" t="n">
        <f aca="false">A21+0.5</f>
        <v>9</v>
      </c>
      <c r="B22" s="0" t="n">
        <f aca="false">10^-A22</f>
        <v>1E-009</v>
      </c>
      <c r="C22" s="3" t="n">
        <f aca="false">B22^2+B22*$B$2+$B$2*$B$3</f>
        <v>4.56462001E-010</v>
      </c>
      <c r="D22" s="3" t="n">
        <f aca="false">(B22^2)/C22</f>
        <v>2.19076286264626E-009</v>
      </c>
      <c r="E22" s="5" t="n">
        <f aca="false">B22*$B$2/C22</f>
        <v>0.0155763239534149</v>
      </c>
      <c r="F22" s="3" t="n">
        <f aca="false">$B$2*$B$3/C22</f>
        <v>0.984423673855822</v>
      </c>
      <c r="G22" s="5" t="n">
        <f aca="false">E22+2*F22-(B22-($B$4/B22))/$B$5</f>
        <v>1.98452366166506</v>
      </c>
      <c r="H22" s="6" t="n">
        <f aca="false">1+(B22-($B$4/B22))/$B$6</f>
        <v>0.99990001</v>
      </c>
      <c r="I22" s="3" t="n">
        <f aca="false">G22/H22</f>
        <v>1.98472211402924</v>
      </c>
    </row>
    <row r="23" customFormat="false" ht="12.75" hidden="false" customHeight="false" outlineLevel="0" collapsed="false">
      <c r="A23" s="4" t="n">
        <f aca="false">A22+0.5</f>
        <v>9.5</v>
      </c>
      <c r="B23" s="0" t="n">
        <f aca="false">10^-A23</f>
        <v>3.16227766016838E-010</v>
      </c>
      <c r="C23" s="3" t="n">
        <f aca="false">B23^2+B23*$B$2+$B$2*$B$3</f>
        <v>4.5160037951638E-010</v>
      </c>
      <c r="D23" s="3" t="n">
        <f aca="false">(B23^2)/C23</f>
        <v>2.21434712050265E-010</v>
      </c>
      <c r="E23" s="5" t="n">
        <f aca="false">B23*$B$2/C23</f>
        <v>0.00497869248645786</v>
      </c>
      <c r="F23" s="3" t="n">
        <f aca="false">$B$2*$B$3/C23</f>
        <v>0.995021307292107</v>
      </c>
      <c r="G23" s="5" t="n">
        <f aca="false">E23+2*F23-(B23-($B$4/B23))/$B$5</f>
        <v>1.99533753167441</v>
      </c>
      <c r="H23" s="6" t="n">
        <f aca="false">1+(B23-($B$4/B23))/$B$6</f>
        <v>0.999683775396261</v>
      </c>
      <c r="I23" s="3" t="n">
        <f aca="false">G23/H23</f>
        <v>1.99596870608757</v>
      </c>
    </row>
    <row r="24" customFormat="false" ht="12.75" hidden="false" customHeight="false" outlineLevel="0" collapsed="false">
      <c r="A24" s="4" t="n">
        <f aca="false">A23+0.5</f>
        <v>10</v>
      </c>
      <c r="B24" s="0" t="n">
        <f aca="false">10^-A24</f>
        <v>1E-010</v>
      </c>
      <c r="C24" s="3" t="n">
        <f aca="false">B24^2+B24*$B$2+$B$2*$B$3</f>
        <v>4.5006300001E-010</v>
      </c>
      <c r="D24" s="3" t="n">
        <f aca="false">(B24^2)/C24</f>
        <v>2.2219111546112E-011</v>
      </c>
      <c r="E24" s="5" t="n">
        <f aca="false">B24*$B$2/C24</f>
        <v>0.00157977883092856</v>
      </c>
      <c r="F24" s="3" t="n">
        <f aca="false">$B$2*$B$3/C24</f>
        <v>0.998420221146852</v>
      </c>
      <c r="G24" s="5" t="n">
        <f aca="false">E24+2*F24-(B24-($B$4/B24))/$B$5</f>
        <v>1.99942022012463</v>
      </c>
      <c r="H24" s="6" t="n">
        <f aca="false">1+(B24-($B$4/B24))/$B$6</f>
        <v>0.999000001</v>
      </c>
      <c r="I24" s="3" t="n">
        <f aca="false">G24/H24</f>
        <v>2.00142163976297</v>
      </c>
    </row>
    <row r="25" customFormat="false" ht="12.75" hidden="false" customHeight="false" outlineLevel="0" collapsed="false">
      <c r="A25" s="4" t="n">
        <f aca="false">A24+0.5</f>
        <v>10.5</v>
      </c>
      <c r="B25" s="0" t="n">
        <f aca="false">10^-A25</f>
        <v>3.16227766016838E-011</v>
      </c>
      <c r="C25" s="3" t="n">
        <f aca="false">B25^2+B25*$B$2+$B$2*$B$3</f>
        <v>4.49576837942638E-010</v>
      </c>
      <c r="D25" s="3" t="n">
        <f aca="false">(B25^2)/C25</f>
        <v>2.22431387830436E-012</v>
      </c>
      <c r="E25" s="5" t="n">
        <f aca="false">B25*$B$2/C25</f>
        <v>0.000500110153954727</v>
      </c>
      <c r="F25" s="3" t="n">
        <f aca="false">$B$2*$B$3/C25</f>
        <v>0.999499889843821</v>
      </c>
      <c r="G25" s="5" t="n">
        <f aca="false">E25+2*F25-(B25-($B$4/B25))/$B$5</f>
        <v>2.00266216718554</v>
      </c>
      <c r="H25" s="6" t="n">
        <f aca="false">1+(B25-($B$4/B25))/$B$6</f>
        <v>0.996837722656059</v>
      </c>
      <c r="I25" s="3" t="n">
        <f aca="false">G25/H25</f>
        <v>2.00901523053268</v>
      </c>
    </row>
    <row r="26" customFormat="false" ht="12.75" hidden="false" customHeight="false" outlineLevel="0" collapsed="false">
      <c r="A26" s="4" t="n">
        <f aca="false">A25+0.5</f>
        <v>11</v>
      </c>
      <c r="B26" s="0" t="n">
        <f aca="false">10^-A26</f>
        <v>1E-011</v>
      </c>
      <c r="C26" s="3" t="n">
        <f aca="false">B26^2+B26*$B$2+$B$2*$B$3</f>
        <v>4.494231000001E-010</v>
      </c>
      <c r="D26" s="3" t="n">
        <f aca="false">(B26^2)/C26</f>
        <v>2.2250747680744E-013</v>
      </c>
      <c r="E26" s="5" t="n">
        <f aca="false">B26*$B$2/C26</f>
        <v>0.00015820281601009</v>
      </c>
      <c r="F26" s="3" t="n">
        <f aca="false">$B$2*$B$3/C26</f>
        <v>0.999841797183767</v>
      </c>
      <c r="G26" s="5" t="n">
        <f aca="false">E26+2*F26-(B26-($B$4/B26))/$B$5</f>
        <v>2.00984179708354</v>
      </c>
      <c r="H26" s="6" t="n">
        <f aca="false">1+(B26-($B$4/B26))/$B$6</f>
        <v>0.9900000001</v>
      </c>
      <c r="I26" s="3" t="n">
        <f aca="false">G26/H26</f>
        <v>2.03014322917225</v>
      </c>
    </row>
    <row r="27" customFormat="false" ht="12.75" hidden="false" customHeight="false" outlineLevel="0" collapsed="false">
      <c r="A27" s="4" t="n">
        <f aca="false">A26+0.5</f>
        <v>11.5</v>
      </c>
      <c r="B27" s="0" t="n">
        <f aca="false">10^-A27</f>
        <v>3.16227766016838E-012</v>
      </c>
      <c r="C27" s="3" t="n">
        <f aca="false">B27^2+B27*$B$2+$B$2*$B$3</f>
        <v>4.49374483794174E-010</v>
      </c>
      <c r="D27" s="3" t="n">
        <f aca="false">(B27^2)/C27</f>
        <v>2.22531549089474E-014</v>
      </c>
      <c r="E27" s="5" t="n">
        <f aca="false">B27*$B$2/C27</f>
        <v>5.00335354467865E-005</v>
      </c>
      <c r="F27" s="3" t="n">
        <f aca="false">$B$2*$B$3/C27</f>
        <v>0.999949966464531</v>
      </c>
      <c r="G27" s="5" t="n">
        <f aca="false">E27+2*F27-(B27-($B$4/B27))/$B$5</f>
        <v>2.03157274303457</v>
      </c>
      <c r="H27" s="6" t="n">
        <f aca="false">1+(B27-($B$4/B27))/$B$6</f>
        <v>0.968377223429939</v>
      </c>
      <c r="I27" s="3" t="n">
        <f aca="false">G27/H27</f>
        <v>2.09791462859778</v>
      </c>
    </row>
    <row r="28" customFormat="false" ht="12.75" hidden="false" customHeight="false" outlineLevel="0" collapsed="false">
      <c r="A28" s="4" t="n">
        <f aca="false">A27+0.5</f>
        <v>12</v>
      </c>
      <c r="B28" s="0" t="n">
        <f aca="false">10^-A28</f>
        <v>1E-012</v>
      </c>
      <c r="C28" s="3" t="n">
        <f aca="false">B28^2+B28*$B$2+$B$2*$B$3</f>
        <v>4.49359110000001E-010</v>
      </c>
      <c r="D28" s="3" t="n">
        <f aca="false">(B28^2)/C28</f>
        <v>2.22539162497451E-015</v>
      </c>
      <c r="E28" s="5" t="n">
        <f aca="false">B28*$B$2/C28</f>
        <v>1.58225344535687E-005</v>
      </c>
      <c r="F28" s="3" t="n">
        <f aca="false">$B$2*$B$3/C28</f>
        <v>0.999984177465544</v>
      </c>
      <c r="G28" s="5" t="n">
        <f aca="false">E28+2*F28-(B28-($B$4/B28))/$B$5</f>
        <v>2.09998417745554</v>
      </c>
      <c r="H28" s="6" t="n">
        <f aca="false">1+(B28-($B$4/B28))/$B$6</f>
        <v>0.90000000001</v>
      </c>
      <c r="I28" s="3" t="n">
        <f aca="false">G28/H28</f>
        <v>2.33331575270245</v>
      </c>
    </row>
    <row r="29" customFormat="false" ht="12.75" hidden="false" customHeight="false" outlineLevel="0" collapsed="false">
      <c r="A29" s="4" t="n">
        <f aca="false">A28+0.5</f>
        <v>12.5</v>
      </c>
      <c r="B29" s="0" t="n">
        <f aca="false">10^-A29</f>
        <v>3.16227766016838E-013</v>
      </c>
      <c r="C29" s="3" t="n">
        <f aca="false">B29^2+B29*$B$2+$B$2*$B$3</f>
        <v>4.49354248379416E-010</v>
      </c>
      <c r="D29" s="3" t="n">
        <f aca="false">(B29^2)/C29</f>
        <v>2.22541570176864E-016</v>
      </c>
      <c r="E29" s="5" t="n">
        <f aca="false">B29*$B$2/C29</f>
        <v>5.00357885674484E-006</v>
      </c>
      <c r="F29" s="3" t="n">
        <f aca="false">$B$2*$B$3/C29</f>
        <v>0.999994996421143</v>
      </c>
      <c r="G29" s="5" t="n">
        <f aca="false">E29+2*F29-(B29-($B$4/B29))/$B$5</f>
        <v>2.31622276243482</v>
      </c>
      <c r="H29" s="6" t="n">
        <f aca="false">1+(B29-($B$4/B29))/$B$6</f>
        <v>0.683772233986324</v>
      </c>
      <c r="I29" s="3" t="n">
        <f aca="false">G29/H29</f>
        <v>3.38741856909203</v>
      </c>
    </row>
  </sheetData>
  <printOptions headings="true" gridLines="true" gridLinesSet="true" horizontalCentered="false" verticalCentered="false"/>
  <pageMargins left="0.4" right="0.3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9:26Z</dcterms:created>
  <dc:creator>Zhifeng Ding</dc:creator>
  <dc:description/>
  <dc:language>en-US</dc:language>
  <cp:lastModifiedBy>ZFD</cp:lastModifiedBy>
  <cp:lastPrinted>2004-09-26T21:49:22Z</cp:lastPrinted>
  <cp:revision>0</cp:revision>
  <dc:subject/>
  <dc:title/>
</cp:coreProperties>
</file>