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recipitation titration of AgNO3 by KSCN using master equation approach</t>
  </si>
  <si>
    <t xml:space="preserve">cell B8=10^-A8</t>
  </si>
  <si>
    <t xml:space="preserve">cell C8=1+(($B$4/B8)-B8)/$B$5</t>
  </si>
  <si>
    <t xml:space="preserve">Ksp=</t>
  </si>
  <si>
    <t xml:space="preserve">cell D8=1-(($B$4/B8)-B8)/$B$6</t>
  </si>
  <si>
    <t xml:space="preserve">c_Ag=</t>
  </si>
  <si>
    <t xml:space="preserve">cell E8=C8/D8</t>
  </si>
  <si>
    <t xml:space="preserve">c_SCN=</t>
  </si>
  <si>
    <t xml:space="preserve">pAg</t>
  </si>
  <si>
    <t xml:space="preserve">[Ag+]</t>
  </si>
  <si>
    <t xml:space="preserve">Numerator</t>
  </si>
  <si>
    <t xml:space="preserve">Denominator</t>
  </si>
  <si>
    <t xml:space="preserve">Ph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000E+0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g"</c:f>
              <c:strCache>
                <c:ptCount val="1"/>
                <c:pt idx="0">
                  <c:v>pA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8:$E$31</c:f>
              <c:numCache>
                <c:formatCode>General</c:formatCode>
                <c:ptCount val="24"/>
                <c:pt idx="0">
                  <c:v>9.10000005859126E-009</c:v>
                </c:pt>
                <c:pt idx="1">
                  <c:v>0.519493919737397</c:v>
                </c:pt>
                <c:pt idx="2">
                  <c:v>0.818182119008314</c:v>
                </c:pt>
                <c:pt idx="3">
                  <c:v>0.938694221519393</c:v>
                </c:pt>
                <c:pt idx="4">
                  <c:v>0.98020158808603</c:v>
                </c:pt>
                <c:pt idx="5">
                  <c:v>0.993706819933657</c:v>
                </c:pt>
                <c:pt idx="6">
                  <c:v>0.998038325971561</c:v>
                </c:pt>
                <c:pt idx="7">
                  <c:v>0.999482785164988</c:v>
                </c:pt>
                <c:pt idx="8">
                  <c:v>1.0001640134491</c:v>
                </c:pt>
                <c:pt idx="9">
                  <c:v>1.00108841551709</c:v>
                </c:pt>
                <c:pt idx="10">
                  <c:v>1.00362656408099</c:v>
                </c:pt>
                <c:pt idx="11">
                  <c:v>1.01157092420192</c:v>
                </c:pt>
                <c:pt idx="12">
                  <c:v>1.03707268580904</c:v>
                </c:pt>
                <c:pt idx="13">
                  <c:v>1.12213555895456</c:v>
                </c:pt>
                <c:pt idx="14">
                  <c:v>1.4449874761629</c:v>
                </c:pt>
                <c:pt idx="15">
                  <c:v>3.71180817265674</c:v>
                </c:pt>
                <c:pt idx="16">
                  <c:v>-3.4390244199881</c:v>
                </c:pt>
                <c:pt idx="17">
                  <c:v>-1.42057933918558</c:v>
                </c:pt>
                <c:pt idx="18">
                  <c:v>-1.1162790697742</c:v>
                </c:pt>
                <c:pt idx="19">
                  <c:v>-1.03536477225064</c:v>
                </c:pt>
                <c:pt idx="20">
                  <c:v>-1.01104972375691</c:v>
                </c:pt>
                <c:pt idx="21">
                  <c:v>-1.00348107882315</c:v>
                </c:pt>
                <c:pt idx="22">
                  <c:v>-1.00109950522265</c:v>
                </c:pt>
                <c:pt idx="23">
                  <c:v>-1.00034756342925</c:v>
                </c:pt>
              </c:numCache>
            </c:numRef>
          </c:xVal>
          <c:yVal>
            <c:numRef>
              <c:f>Sheet1!$A$8:$A$31</c:f>
              <c:numCache>
                <c:formatCode>General</c:formatCode>
                <c:ptCount val="24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  <c:pt idx="12">
                  <c:v>7</c:v>
                </c:pt>
                <c:pt idx="13">
                  <c:v>7.5</c:v>
                </c:pt>
                <c:pt idx="14">
                  <c:v>8</c:v>
                </c:pt>
                <c:pt idx="15">
                  <c:v>8.5</c:v>
                </c:pt>
                <c:pt idx="16">
                  <c:v>9</c:v>
                </c:pt>
                <c:pt idx="17">
                  <c:v>9.5</c:v>
                </c:pt>
                <c:pt idx="18">
                  <c:v>10</c:v>
                </c:pt>
                <c:pt idx="19">
                  <c:v>10.5</c:v>
                </c:pt>
                <c:pt idx="20">
                  <c:v>11</c:v>
                </c:pt>
                <c:pt idx="21">
                  <c:v>11.5</c:v>
                </c:pt>
                <c:pt idx="22">
                  <c:v>12</c:v>
                </c:pt>
                <c:pt idx="23">
                  <c:v>12.5</c:v>
                </c:pt>
              </c:numCache>
            </c:numRef>
          </c:yVal>
          <c:smooth val="1"/>
        </c:ser>
        <c:axId val="79473051"/>
        <c:axId val="41598333"/>
      </c:scatterChart>
      <c:valAx>
        <c:axId val="79473051"/>
        <c:scaling>
          <c:orientation val="minMax"/>
          <c:max val="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98333"/>
        <c:crossesAt val="0"/>
        <c:crossBetween val="midCat"/>
        <c:majorUnit val="1"/>
      </c:valAx>
      <c:valAx>
        <c:axId val="4159833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730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1</xdr:row>
      <xdr:rowOff>28440</xdr:rowOff>
    </xdr:from>
    <xdr:to>
      <xdr:col>5</xdr:col>
      <xdr:colOff>543960</xdr:colOff>
      <xdr:row>45</xdr:row>
      <xdr:rowOff>86040</xdr:rowOff>
    </xdr:to>
    <xdr:graphicFrame>
      <xdr:nvGraphicFramePr>
        <xdr:cNvPr id="0" name="Chart 2"/>
        <xdr:cNvGraphicFramePr/>
      </xdr:nvGraphicFramePr>
      <xdr:xfrm>
        <a:off x="80280" y="5048280"/>
        <a:ext cx="473976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10.9921875" defaultRowHeight="12.75" zeroHeight="false" outlineLevelRow="0" outlineLevelCol="0"/>
  <cols>
    <col collapsed="false" customWidth="true" hidden="false" outlineLevel="0" max="5" min="5" style="0" width="1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2"/>
      <c r="D2" s="0" t="s">
        <v>1</v>
      </c>
    </row>
    <row r="3" customFormat="false" ht="12.75" hidden="false" customHeight="false" outlineLevel="0" collapsed="false">
      <c r="A3" s="1"/>
      <c r="B3" s="2"/>
      <c r="D3" s="0" t="s">
        <v>2</v>
      </c>
    </row>
    <row r="4" customFormat="false" ht="12.75" hidden="false" customHeight="false" outlineLevel="0" collapsed="false">
      <c r="A4" s="1" t="s">
        <v>3</v>
      </c>
      <c r="B4" s="2" t="n">
        <v>1.82E-010</v>
      </c>
      <c r="D4" s="0" t="s">
        <v>4</v>
      </c>
    </row>
    <row r="5" customFormat="false" ht="12.75" hidden="false" customHeight="false" outlineLevel="0" collapsed="false">
      <c r="A5" s="1" t="s">
        <v>5</v>
      </c>
      <c r="B5" s="2" t="n">
        <v>0.1</v>
      </c>
      <c r="D5" s="0" t="s">
        <v>6</v>
      </c>
    </row>
    <row r="6" customFormat="false" ht="12.75" hidden="false" customHeight="false" outlineLevel="0" collapsed="false">
      <c r="A6" s="1" t="s">
        <v>7</v>
      </c>
      <c r="B6" s="2" t="n">
        <v>0.1</v>
      </c>
    </row>
    <row r="7" customFormat="false" ht="12.75" hidden="false" customHeight="false" outlineLevel="0" collapsed="false">
      <c r="A7" s="3" t="s">
        <v>8</v>
      </c>
      <c r="B7" s="3" t="s">
        <v>9</v>
      </c>
      <c r="C7" s="3" t="s">
        <v>10</v>
      </c>
      <c r="D7" s="3" t="s">
        <v>11</v>
      </c>
      <c r="E7" s="3" t="s">
        <v>12</v>
      </c>
    </row>
    <row r="8" customFormat="false" ht="12.75" hidden="false" customHeight="false" outlineLevel="0" collapsed="false">
      <c r="A8" s="3" t="n">
        <v>1</v>
      </c>
      <c r="B8" s="0" t="n">
        <f aca="false">10^-A8</f>
        <v>0.1</v>
      </c>
      <c r="C8" s="4" t="n">
        <f aca="false">1+(($B$4/B8)-B8)/$B$5</f>
        <v>1.81999999515625E-008</v>
      </c>
      <c r="D8" s="5" t="n">
        <f aca="false">1-(($B$4/B8)-B8)/$B$6</f>
        <v>1.9999999818</v>
      </c>
      <c r="E8" s="6" t="n">
        <f aca="false">C8/D8</f>
        <v>9.10000005859126E-009</v>
      </c>
    </row>
    <row r="9" customFormat="false" ht="12.75" hidden="false" customHeight="false" outlineLevel="0" collapsed="false">
      <c r="A9" s="3" t="n">
        <v>1.5</v>
      </c>
      <c r="B9" s="0" t="n">
        <f aca="false">10^-A9</f>
        <v>0.0316227766016838</v>
      </c>
      <c r="C9" s="4" t="n">
        <f aca="false">1+(($B$4/B9)-B9)/$B$5</f>
        <v>0.683772291536616</v>
      </c>
      <c r="D9" s="5" t="n">
        <f aca="false">1-(($B$4/B9)-B9)/$B$6</f>
        <v>1.31622770846338</v>
      </c>
      <c r="E9" s="6" t="n">
        <f aca="false">C9/D9</f>
        <v>0.519493919737397</v>
      </c>
    </row>
    <row r="10" customFormat="false" ht="12.75" hidden="false" customHeight="false" outlineLevel="0" collapsed="false">
      <c r="A10" s="3" t="n">
        <v>2</v>
      </c>
      <c r="B10" s="0" t="n">
        <f aca="false">10^-A10</f>
        <v>0.01</v>
      </c>
      <c r="C10" s="4" t="n">
        <f aca="false">1+(($B$4/B10)-B10)/$B$5</f>
        <v>0.900000182</v>
      </c>
      <c r="D10" s="5" t="n">
        <f aca="false">1-(($B$4/B10)-B10)/$B$6</f>
        <v>1.099999818</v>
      </c>
      <c r="E10" s="6" t="n">
        <f aca="false">C10/D10</f>
        <v>0.818182119008314</v>
      </c>
    </row>
    <row r="11" customFormat="false" ht="12.75" hidden="false" customHeight="false" outlineLevel="0" collapsed="false">
      <c r="A11" s="3" t="n">
        <f aca="false">A10+0.5</f>
        <v>2.5</v>
      </c>
      <c r="B11" s="0" t="n">
        <f aca="false">10^-A11</f>
        <v>0.00316227766016838</v>
      </c>
      <c r="C11" s="4" t="n">
        <f aca="false">1+(($B$4/B11)-B11)/$B$5</f>
        <v>0.96837779893285</v>
      </c>
      <c r="D11" s="5" t="n">
        <f aca="false">1-(($B$4/B11)-B11)/$B$6</f>
        <v>1.03162220106715</v>
      </c>
      <c r="E11" s="6" t="n">
        <f aca="false">C11/D11</f>
        <v>0.938694221519393</v>
      </c>
    </row>
    <row r="12" customFormat="false" ht="12.75" hidden="false" customHeight="false" outlineLevel="0" collapsed="false">
      <c r="A12" s="3" t="n">
        <f aca="false">A11+0.5</f>
        <v>3</v>
      </c>
      <c r="B12" s="0" t="n">
        <f aca="false">10^-A12</f>
        <v>0.001</v>
      </c>
      <c r="C12" s="4" t="n">
        <f aca="false">1+(($B$4/B12)-B12)/$B$5</f>
        <v>0.99000182</v>
      </c>
      <c r="D12" s="5" t="n">
        <f aca="false">1-(($B$4/B12)-B12)/$B$6</f>
        <v>1.00999818</v>
      </c>
      <c r="E12" s="6" t="n">
        <f aca="false">C12/D12</f>
        <v>0.98020158808603</v>
      </c>
    </row>
    <row r="13" customFormat="false" ht="12.75" hidden="false" customHeight="false" outlineLevel="0" collapsed="false">
      <c r="A13" s="3" t="n">
        <f aca="false">A12+0.5</f>
        <v>3.5</v>
      </c>
      <c r="B13" s="0" t="n">
        <f aca="false">10^-A13</f>
        <v>0.000316227766016838</v>
      </c>
      <c r="C13" s="4" t="n">
        <f aca="false">1+(($B$4/B13)-B13)/$B$5</f>
        <v>0.996843477685173</v>
      </c>
      <c r="D13" s="5" t="n">
        <f aca="false">1-(($B$4/B13)-B13)/$B$6</f>
        <v>1.00315652231483</v>
      </c>
      <c r="E13" s="6" t="n">
        <f aca="false">C13/D13</f>
        <v>0.993706819933657</v>
      </c>
    </row>
    <row r="14" customFormat="false" ht="12.75" hidden="false" customHeight="false" outlineLevel="0" collapsed="false">
      <c r="A14" s="3" t="n">
        <f aca="false">A13+0.5</f>
        <v>4</v>
      </c>
      <c r="B14" s="0" t="n">
        <f aca="false">10^-A14</f>
        <v>0.0001</v>
      </c>
      <c r="C14" s="4" t="n">
        <f aca="false">1+(($B$4/B14)-B14)/$B$5</f>
        <v>0.9990182</v>
      </c>
      <c r="D14" s="5" t="n">
        <f aca="false">1-(($B$4/B14)-B14)/$B$6</f>
        <v>1.0009818</v>
      </c>
      <c r="E14" s="6" t="n">
        <f aca="false">C14/D14</f>
        <v>0.998038325971561</v>
      </c>
    </row>
    <row r="15" customFormat="false" ht="12.75" hidden="false" customHeight="false" outlineLevel="0" collapsed="false">
      <c r="A15" s="3" t="n">
        <f aca="false">A14+0.5</f>
        <v>4.5</v>
      </c>
      <c r="B15" s="0" t="n">
        <f aca="false">10^-A15</f>
        <v>3.16227766016838E-005</v>
      </c>
      <c r="C15" s="4" t="n">
        <f aca="false">1+(($B$4/B15)-B15)/$B$5</f>
        <v>0.999741325687398</v>
      </c>
      <c r="D15" s="5" t="n">
        <f aca="false">1-(($B$4/B15)-B15)/$B$6</f>
        <v>1.0002586743126</v>
      </c>
      <c r="E15" s="6" t="n">
        <f aca="false">C15/D15</f>
        <v>0.999482785164988</v>
      </c>
    </row>
    <row r="16" customFormat="false" ht="12.75" hidden="false" customHeight="false" outlineLevel="0" collapsed="false">
      <c r="A16" s="3" t="n">
        <f aca="false">A15+0.5</f>
        <v>5</v>
      </c>
      <c r="B16" s="0" t="n">
        <f aca="false">10^-A16</f>
        <v>1E-005</v>
      </c>
      <c r="C16" s="4" t="n">
        <f aca="false">1+(($B$4/B16)-B16)/$B$5</f>
        <v>1.000082</v>
      </c>
      <c r="D16" s="5" t="n">
        <f aca="false">1-(($B$4/B16)-B16)/$B$6</f>
        <v>0.999918</v>
      </c>
      <c r="E16" s="6" t="n">
        <f aca="false">C16/D16</f>
        <v>1.0001640134491</v>
      </c>
    </row>
    <row r="17" customFormat="false" ht="12.75" hidden="false" customHeight="false" outlineLevel="0" collapsed="false">
      <c r="A17" s="3" t="n">
        <f aca="false">A16+0.5</f>
        <v>5.5</v>
      </c>
      <c r="B17" s="0" t="n">
        <f aca="false">10^-A17</f>
        <v>3.16227766016838E-006</v>
      </c>
      <c r="C17" s="4" t="n">
        <f aca="false">1+(($B$4/B17)-B17)/$B$5</f>
        <v>1.00054391175755</v>
      </c>
      <c r="D17" s="5" t="n">
        <f aca="false">1-(($B$4/B17)-B17)/$B$6</f>
        <v>0.999456088242451</v>
      </c>
      <c r="E17" s="6" t="n">
        <f aca="false">C17/D17</f>
        <v>1.00108841551709</v>
      </c>
    </row>
    <row r="18" customFormat="false" ht="12.75" hidden="false" customHeight="false" outlineLevel="0" collapsed="false">
      <c r="A18" s="3" t="n">
        <f aca="false">A17+0.5</f>
        <v>6</v>
      </c>
      <c r="B18" s="0" t="n">
        <f aca="false">10^-A18</f>
        <v>1E-006</v>
      </c>
      <c r="C18" s="4" t="n">
        <f aca="false">1+(($B$4/B18)-B18)/$B$5</f>
        <v>1.00181</v>
      </c>
      <c r="D18" s="5" t="n">
        <f aca="false">1-(($B$4/B18)-B18)/$B$6</f>
        <v>0.99819</v>
      </c>
      <c r="E18" s="6" t="n">
        <f aca="false">C18/D18</f>
        <v>1.00362656408099</v>
      </c>
    </row>
    <row r="19" customFormat="false" ht="12.75" hidden="false" customHeight="false" outlineLevel="0" collapsed="false">
      <c r="A19" s="3" t="n">
        <f aca="false">A18+0.5</f>
        <v>6.5</v>
      </c>
      <c r="B19" s="0" t="n">
        <f aca="false">10^-A19</f>
        <v>3.16227766016838E-007</v>
      </c>
      <c r="C19" s="4" t="n">
        <f aca="false">1+(($B$4/B19)-B19)/$B$5</f>
        <v>1.00575218306385</v>
      </c>
      <c r="D19" s="5" t="n">
        <f aca="false">1-(($B$4/B19)-B19)/$B$6</f>
        <v>0.994247816936154</v>
      </c>
      <c r="E19" s="6" t="n">
        <f aca="false">C19/D19</f>
        <v>1.01157092420192</v>
      </c>
    </row>
    <row r="20" customFormat="false" ht="12.75" hidden="false" customHeight="false" outlineLevel="0" collapsed="false">
      <c r="A20" s="3" t="n">
        <f aca="false">A19+0.5</f>
        <v>7</v>
      </c>
      <c r="B20" s="0" t="n">
        <f aca="false">10^-A20</f>
        <v>1E-007</v>
      </c>
      <c r="C20" s="4" t="n">
        <f aca="false">1+(($B$4/B20)-B20)/$B$5</f>
        <v>1.018199</v>
      </c>
      <c r="D20" s="5" t="n">
        <f aca="false">1-(($B$4/B20)-B20)/$B$6</f>
        <v>0.981801</v>
      </c>
      <c r="E20" s="6" t="n">
        <f aca="false">C20/D20</f>
        <v>1.03707268580904</v>
      </c>
    </row>
    <row r="21" customFormat="false" ht="12.75" hidden="false" customHeight="false" outlineLevel="0" collapsed="false">
      <c r="A21" s="3" t="n">
        <f aca="false">A20+0.5</f>
        <v>7.5</v>
      </c>
      <c r="B21" s="0" t="n">
        <f aca="false">10^-A21</f>
        <v>3.16227766016838E-008</v>
      </c>
      <c r="C21" s="4" t="n">
        <f aca="false">1+(($B$4/B21)-B21)/$B$5</f>
        <v>1.0575531371873</v>
      </c>
      <c r="D21" s="5" t="n">
        <f aca="false">1-(($B$4/B21)-B21)/$B$6</f>
        <v>0.942446862812702</v>
      </c>
      <c r="E21" s="6" t="n">
        <f aca="false">C21/D21</f>
        <v>1.12213555895456</v>
      </c>
    </row>
    <row r="22" customFormat="false" ht="12.75" hidden="false" customHeight="false" outlineLevel="0" collapsed="false">
      <c r="A22" s="3" t="n">
        <f aca="false">A21+0.5</f>
        <v>8</v>
      </c>
      <c r="B22" s="0" t="n">
        <f aca="false">10^-A22</f>
        <v>1E-008</v>
      </c>
      <c r="C22" s="4" t="n">
        <f aca="false">1+(($B$4/B22)-B22)/$B$5</f>
        <v>1.1819999</v>
      </c>
      <c r="D22" s="5" t="n">
        <f aca="false">1-(($B$4/B22)-B22)/$B$6</f>
        <v>0.8180001</v>
      </c>
      <c r="E22" s="6" t="n">
        <f aca="false">C22/D22</f>
        <v>1.4449874761629</v>
      </c>
    </row>
    <row r="23" customFormat="false" ht="12.75" hidden="false" customHeight="false" outlineLevel="0" collapsed="false">
      <c r="A23" s="3" t="n">
        <f aca="false">A22+0.5</f>
        <v>8.5</v>
      </c>
      <c r="B23" s="0" t="n">
        <f aca="false">10^-A23</f>
        <v>3.16227766016838E-009</v>
      </c>
      <c r="C23" s="4" t="n">
        <f aca="false">1+(($B$4/B23)-B23)/$B$5</f>
        <v>1.57553450252787</v>
      </c>
      <c r="D23" s="5" t="n">
        <f aca="false">1-(($B$4/B23)-B23)/$B$6</f>
        <v>0.424465497472132</v>
      </c>
      <c r="E23" s="6" t="n">
        <f aca="false">C23/D23</f>
        <v>3.71180817265674</v>
      </c>
    </row>
    <row r="24" customFormat="false" ht="12.75" hidden="false" customHeight="false" outlineLevel="0" collapsed="false">
      <c r="A24" s="3" t="n">
        <f aca="false">A23+0.5</f>
        <v>9</v>
      </c>
      <c r="B24" s="0" t="n">
        <f aca="false">10^-A24</f>
        <v>1E-009</v>
      </c>
      <c r="C24" s="4" t="n">
        <f aca="false">1+(($B$4/B24)-B24)/$B$5</f>
        <v>2.81999999</v>
      </c>
      <c r="D24" s="5" t="n">
        <f aca="false">1-(($B$4/B24)-B24)/$B$6</f>
        <v>-0.81999999</v>
      </c>
      <c r="E24" s="6" t="n">
        <f aca="false">C24/D24</f>
        <v>-3.4390244199881</v>
      </c>
    </row>
    <row r="25" customFormat="false" ht="12.75" hidden="false" customHeight="false" outlineLevel="0" collapsed="false">
      <c r="A25" s="3" t="n">
        <f aca="false">A24+0.5</f>
        <v>9.5</v>
      </c>
      <c r="B25" s="0" t="n">
        <f aca="false">10^-A25</f>
        <v>3.16227766016838E-010</v>
      </c>
      <c r="C25" s="4" t="n">
        <f aca="false">1+(($B$4/B25)-B25)/$B$5</f>
        <v>6.75534533834417</v>
      </c>
      <c r="D25" s="5" t="n">
        <f aca="false">1-(($B$4/B25)-B25)/$B$6</f>
        <v>-4.75534533834417</v>
      </c>
      <c r="E25" s="6" t="n">
        <f aca="false">C25/D25</f>
        <v>-1.42057933918558</v>
      </c>
    </row>
    <row r="26" customFormat="false" ht="12.75" hidden="false" customHeight="false" outlineLevel="0" collapsed="false">
      <c r="A26" s="3" t="n">
        <f aca="false">A25+0.5</f>
        <v>10</v>
      </c>
      <c r="B26" s="0" t="n">
        <f aca="false">10^-A26</f>
        <v>1E-010</v>
      </c>
      <c r="C26" s="4" t="n">
        <f aca="false">1+(($B$4/B26)-B26)/$B$5</f>
        <v>19.199999999</v>
      </c>
      <c r="D26" s="5" t="n">
        <f aca="false">1-(($B$4/B26)-B26)/$B$6</f>
        <v>-17.199999999</v>
      </c>
      <c r="E26" s="6" t="n">
        <f aca="false">C26/D26</f>
        <v>-1.1162790697742</v>
      </c>
    </row>
    <row r="27" customFormat="false" ht="12.75" hidden="false" customHeight="false" outlineLevel="0" collapsed="false">
      <c r="A27" s="3" t="n">
        <f aca="false">A26+0.5</f>
        <v>10.5</v>
      </c>
      <c r="B27" s="0" t="n">
        <f aca="false">10^-A27</f>
        <v>3.16227766016838E-011</v>
      </c>
      <c r="C27" s="4" t="n">
        <f aca="false">1+(($B$4/B27)-B27)/$B$5</f>
        <v>58.5534534147483</v>
      </c>
      <c r="D27" s="5" t="n">
        <f aca="false">1-(($B$4/B27)-B27)/$B$6</f>
        <v>-56.5534534147483</v>
      </c>
      <c r="E27" s="6" t="n">
        <f aca="false">C27/D27</f>
        <v>-1.03536477225064</v>
      </c>
    </row>
    <row r="28" customFormat="false" ht="12.75" hidden="false" customHeight="false" outlineLevel="0" collapsed="false">
      <c r="A28" s="3" t="n">
        <f aca="false">A27+0.5</f>
        <v>11</v>
      </c>
      <c r="B28" s="0" t="n">
        <f aca="false">10^-A28</f>
        <v>1E-011</v>
      </c>
      <c r="C28" s="4" t="n">
        <f aca="false">1+(($B$4/B28)-B28)/$B$5</f>
        <v>182.9999999999</v>
      </c>
      <c r="D28" s="5" t="n">
        <f aca="false">1-(($B$4/B28)-B28)/$B$6</f>
        <v>-180.9999999999</v>
      </c>
      <c r="E28" s="6" t="n">
        <f aca="false">C28/D28</f>
        <v>-1.01104972375691</v>
      </c>
    </row>
    <row r="29" customFormat="false" ht="12.75" hidden="false" customHeight="false" outlineLevel="0" collapsed="false">
      <c r="A29" s="3" t="n">
        <f aca="false">A28+0.5</f>
        <v>11.5</v>
      </c>
      <c r="B29" s="0" t="n">
        <f aca="false">10^-A29</f>
        <v>3.16227766016838E-012</v>
      </c>
      <c r="C29" s="4" t="n">
        <f aca="false">1+(($B$4/B29)-B29)/$B$5</f>
        <v>576.534534150613</v>
      </c>
      <c r="D29" s="5" t="n">
        <f aca="false">1-(($B$4/B29)-B29)/$B$6</f>
        <v>-574.534534150613</v>
      </c>
      <c r="E29" s="6" t="n">
        <f aca="false">C29/D29</f>
        <v>-1.00348107882315</v>
      </c>
    </row>
    <row r="30" customFormat="false" ht="12.75" hidden="false" customHeight="false" outlineLevel="0" collapsed="false">
      <c r="A30" s="3" t="n">
        <f aca="false">A29+0.5</f>
        <v>12</v>
      </c>
      <c r="B30" s="0" t="n">
        <f aca="false">10^-A30</f>
        <v>1E-012</v>
      </c>
      <c r="C30" s="4" t="n">
        <f aca="false">1+(($B$4/B30)-B30)/$B$5</f>
        <v>1820.99999999999</v>
      </c>
      <c r="D30" s="5" t="n">
        <f aca="false">1-(($B$4/B30)-B30)/$B$6</f>
        <v>-1818.99999999999</v>
      </c>
      <c r="E30" s="6" t="n">
        <f aca="false">C30/D30</f>
        <v>-1.00109950522265</v>
      </c>
    </row>
    <row r="31" customFormat="false" ht="12.75" hidden="false" customHeight="false" outlineLevel="0" collapsed="false">
      <c r="A31" s="3" t="n">
        <f aca="false">A30+0.5</f>
        <v>12.5</v>
      </c>
      <c r="B31" s="0" t="n">
        <f aca="false">10^-A31</f>
        <v>3.16227766016838E-013</v>
      </c>
      <c r="C31" s="4" t="n">
        <f aca="false">1+(($B$4/B31)-B31)/$B$5</f>
        <v>5756.34534150645</v>
      </c>
      <c r="D31" s="5" t="n">
        <f aca="false">1-(($B$4/B31)-B31)/$B$6</f>
        <v>-5754.34534150645</v>
      </c>
      <c r="E31" s="6" t="n">
        <f aca="false">C31/D31</f>
        <v>-1.00034756342925</v>
      </c>
    </row>
  </sheetData>
  <printOptions headings="true" gridLines="true" gridLinesSet="true" horizontalCentered="false" verticalCentered="false"/>
  <pageMargins left="0.4" right="0.390277777777778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6T18:49:26Z</dcterms:created>
  <dc:creator>Zhifeng Ding</dc:creator>
  <dc:description/>
  <dc:language>en-US</dc:language>
  <cp:lastModifiedBy>Ding</cp:lastModifiedBy>
  <cp:lastPrinted>2004-09-27T05:26:14Z</cp:lastPrinted>
  <cp:revision>0</cp:revision>
  <dc:subject/>
  <dc:title/>
</cp:coreProperties>
</file>