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pha values for redox couple</t>
  </si>
  <si>
    <t xml:space="preserve">Ce4+  + e-=Ce3+</t>
  </si>
  <si>
    <t xml:space="preserve">Fe3+  +e-=Fe2+</t>
  </si>
  <si>
    <t xml:space="preserve">E_Fe</t>
  </si>
  <si>
    <t xml:space="preserve">E_Ce</t>
  </si>
  <si>
    <t xml:space="preserve">f</t>
  </si>
  <si>
    <t xml:space="preserve">n</t>
  </si>
  <si>
    <t xml:space="preserve">E</t>
  </si>
  <si>
    <t xml:space="preserve">alpha_Fe3+</t>
  </si>
  <si>
    <t xml:space="preserve">alpha_Fe2+</t>
  </si>
  <si>
    <t xml:space="preserve">alpha_ce4+</t>
  </si>
  <si>
    <t xml:space="preserve">alpha_Ce3+</t>
  </si>
  <si>
    <t xml:space="preserve">p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TC_re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C_redox"</c:f>
              <c:strCache>
                <c:ptCount val="1"/>
                <c:pt idx="0">
                  <c:v>TC_red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9:$F$34</c:f>
              <c:numCache>
                <c:formatCode>General</c:formatCode>
                <c:ptCount val="26"/>
                <c:pt idx="0">
                  <c:v>0.000910048191915866</c:v>
                </c:pt>
                <c:pt idx="1">
                  <c:v>0.00632844713977797</c:v>
                </c:pt>
                <c:pt idx="2">
                  <c:v>0.0426312481634003</c:v>
                </c:pt>
                <c:pt idx="3">
                  <c:v>0.237424756839795</c:v>
                </c:pt>
                <c:pt idx="4">
                  <c:v>0.685227400328043</c:v>
                </c:pt>
                <c:pt idx="5">
                  <c:v>0.938350069613679</c:v>
                </c:pt>
                <c:pt idx="6">
                  <c:v>0.990690821906785</c:v>
                </c:pt>
                <c:pt idx="7">
                  <c:v>0.998657867500716</c:v>
                </c:pt>
                <c:pt idx="8">
                  <c:v>0.999807824055978</c:v>
                </c:pt>
                <c:pt idx="9">
                  <c:v>0.999972515092756</c:v>
                </c:pt>
                <c:pt idx="10">
                  <c:v>0.99999610512716</c:v>
                </c:pt>
                <c:pt idx="11">
                  <c:v>0.999999695980835</c:v>
                </c:pt>
                <c:pt idx="12">
                  <c:v>1.00000172573697</c:v>
                </c:pt>
                <c:pt idx="13">
                  <c:v>1.00001261700066</c:v>
                </c:pt>
                <c:pt idx="14">
                  <c:v>1.00008829544653</c:v>
                </c:pt>
                <c:pt idx="15">
                  <c:v>1.00061736319436</c:v>
                </c:pt>
                <c:pt idx="16">
                  <c:v>1.00431653629134</c:v>
                </c:pt>
                <c:pt idx="17">
                  <c:v>1.03018074110597</c:v>
                </c:pt>
                <c:pt idx="18">
                  <c:v>1.21102037962626</c:v>
                </c:pt>
                <c:pt idx="19">
                  <c:v>2.47543098608123</c:v>
                </c:pt>
                <c:pt idx="20">
                  <c:v>11.3160490874683</c:v>
                </c:pt>
                <c:pt idx="21">
                  <c:v>73.128665982335</c:v>
                </c:pt>
                <c:pt idx="22">
                  <c:v>505.315597209707</c:v>
                </c:pt>
                <c:pt idx="23">
                  <c:v>3527.11847349626</c:v>
                </c:pt>
                <c:pt idx="24">
                  <c:v>24655.2275469727</c:v>
                </c:pt>
                <c:pt idx="25">
                  <c:v>172380.612457026</c:v>
                </c:pt>
              </c:numCache>
            </c:numRef>
          </c:xVal>
          <c:yVal>
            <c:numRef>
              <c:f>Sheet1!$A$9:$A$34</c:f>
              <c:numCache>
                <c:formatCode>General</c:formatCode>
                <c:ptCount val="26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1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5</c:v>
                </c:pt>
                <c:pt idx="16">
                  <c:v>1.3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55</c:v>
                </c:pt>
                <c:pt idx="22">
                  <c:v>1.6</c:v>
                </c:pt>
                <c:pt idx="23">
                  <c:v>1.65</c:v>
                </c:pt>
                <c:pt idx="24">
                  <c:v>1.7</c:v>
                </c:pt>
                <c:pt idx="25">
                  <c:v>1.75</c:v>
                </c:pt>
              </c:numCache>
            </c:numRef>
          </c:yVal>
          <c:smooth val="1"/>
        </c:ser>
        <c:axId val="1295914"/>
        <c:axId val="77225431"/>
      </c:scatterChart>
      <c:valAx>
        <c:axId val="1295914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5431"/>
        <c:crossesAt val="0"/>
        <c:crossBetween val="midCat"/>
        <c:majorUnit val="1"/>
        <c:minorUnit val="0.1"/>
      </c:valAx>
      <c:valAx>
        <c:axId val="77225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4</xdr:row>
      <xdr:rowOff>28440</xdr:rowOff>
    </xdr:from>
    <xdr:to>
      <xdr:col>6</xdr:col>
      <xdr:colOff>399240</xdr:colOff>
      <xdr:row>50</xdr:row>
      <xdr:rowOff>47160</xdr:rowOff>
    </xdr:to>
    <xdr:graphicFrame>
      <xdr:nvGraphicFramePr>
        <xdr:cNvPr id="0" name="Chart 1"/>
        <xdr:cNvGraphicFramePr/>
      </xdr:nvGraphicFramePr>
      <xdr:xfrm>
        <a:off x="119520" y="5533920"/>
        <a:ext cx="4785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0" t="n">
        <v>0.68</v>
      </c>
    </row>
    <row r="5" customFormat="false" ht="12.75" hidden="false" customHeight="false" outlineLevel="0" collapsed="false">
      <c r="A5" s="0" t="s">
        <v>4</v>
      </c>
      <c r="B5" s="0" t="n">
        <v>1.44</v>
      </c>
    </row>
    <row r="6" customFormat="false" ht="12.75" hidden="false" customHeight="false" outlineLevel="0" collapsed="false">
      <c r="A6" s="0" t="s">
        <v>5</v>
      </c>
      <c r="B6" s="0" t="n">
        <v>16.89189</v>
      </c>
    </row>
    <row r="7" customFormat="false" ht="12.75" hidden="false" customHeight="false" outlineLevel="0" collapsed="false">
      <c r="A7" s="0" t="s">
        <v>6</v>
      </c>
      <c r="B7" s="0" t="n">
        <v>1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</row>
    <row r="9" customFormat="false" ht="12.75" hidden="false" customHeight="false" outlineLevel="0" collapsed="false">
      <c r="A9" s="0" t="n">
        <v>0.5</v>
      </c>
      <c r="B9" s="1" t="n">
        <f aca="false">(10^-($B$7*$B$6*$B$4))/((10^-($B$7*$B$6*$B$4))+10^-($B$7*$B$6*A9))</f>
        <v>0.000910048191915865</v>
      </c>
      <c r="C9" s="1" t="n">
        <f aca="false">1-B9</f>
        <v>0.999089951808084</v>
      </c>
      <c r="D9" s="0" t="n">
        <f aca="false">(10^-($B$7*$B$6*$B$5))/((10^-($B$7*$B$6*$B$5))+10^(-$B$7*$B$6*A9))</f>
        <v>1.32319362551519E-016</v>
      </c>
      <c r="E9" s="0" t="n">
        <f aca="false">1-D9</f>
        <v>1</v>
      </c>
      <c r="F9" s="0" t="n">
        <f aca="false">B9/E9</f>
        <v>0.000910048191915866</v>
      </c>
    </row>
    <row r="10" customFormat="false" ht="12.75" hidden="false" customHeight="false" outlineLevel="0" collapsed="false">
      <c r="A10" s="0" t="n">
        <f aca="false">A9+0.05</f>
        <v>0.55</v>
      </c>
      <c r="B10" s="1" t="n">
        <f aca="false">(10^-($B$7*$B$6*$B$4))/((10^-($B$7*$B$6*$B$4))+10^-($B$7*$B$6*A10))</f>
        <v>0.00632844713977797</v>
      </c>
      <c r="C10" s="1" t="n">
        <f aca="false">1-B10</f>
        <v>0.993671552860222</v>
      </c>
      <c r="D10" s="0" t="n">
        <f aca="false">(10^-($B$7*$B$6*$B$5))/((10^-($B$7*$B$6*$B$5))+10^(-$B$7*$B$6*A10))</f>
        <v>9.25162242206442E-016</v>
      </c>
      <c r="E10" s="0" t="n">
        <f aca="false">1-D10</f>
        <v>0.999999999999999</v>
      </c>
      <c r="F10" s="0" t="n">
        <f aca="false">B10/E10</f>
        <v>0.00632844713977797</v>
      </c>
    </row>
    <row r="11" customFormat="false" ht="12.75" hidden="false" customHeight="false" outlineLevel="0" collapsed="false">
      <c r="A11" s="0" t="n">
        <f aca="false">A10+0.05</f>
        <v>0.6</v>
      </c>
      <c r="B11" s="1" t="n">
        <f aca="false">(10^-($B$7*$B$6*$B$4))/((10^-($B$7*$B$6*$B$4))+10^-($B$7*$B$6*A11))</f>
        <v>0.0426312481634</v>
      </c>
      <c r="C11" s="1" t="n">
        <f aca="false">1-B11</f>
        <v>0.9573687518366</v>
      </c>
      <c r="D11" s="0" t="n">
        <f aca="false">(10^-($B$7*$B$6*$B$5))/((10^-($B$7*$B$6*$B$5))+10^(-$B$7*$B$6*A11))</f>
        <v>6.46863133179912E-015</v>
      </c>
      <c r="E11" s="0" t="n">
        <f aca="false">1-D11</f>
        <v>0.999999999999994</v>
      </c>
      <c r="F11" s="0" t="n">
        <f aca="false">B11/E11</f>
        <v>0.0426312481634003</v>
      </c>
    </row>
    <row r="12" customFormat="false" ht="12.75" hidden="false" customHeight="false" outlineLevel="0" collapsed="false">
      <c r="A12" s="0" t="n">
        <f aca="false">A11+0.05</f>
        <v>0.65</v>
      </c>
      <c r="B12" s="1" t="n">
        <f aca="false">(10^-($B$7*$B$6*$B$4))/((10^-($B$7*$B$6*$B$4))+10^-($B$7*$B$6*A12))</f>
        <v>0.237424756839785</v>
      </c>
      <c r="C12" s="1" t="n">
        <f aca="false">1-B12</f>
        <v>0.762575243160215</v>
      </c>
      <c r="D12" s="0" t="n">
        <f aca="false">(10^-($B$7*$B$6*$B$5))/((10^-($B$7*$B$6*$B$5))+10^(-$B$7*$B$6*A12))</f>
        <v>4.52279496479874E-014</v>
      </c>
      <c r="E12" s="0" t="n">
        <f aca="false">1-D12</f>
        <v>0.999999999999955</v>
      </c>
      <c r="F12" s="0" t="n">
        <f aca="false">B12/E12</f>
        <v>0.237424756839795</v>
      </c>
    </row>
    <row r="13" customFormat="false" ht="12.75" hidden="false" customHeight="false" outlineLevel="0" collapsed="false">
      <c r="A13" s="0" t="n">
        <f aca="false">A12+0.05</f>
        <v>0.7</v>
      </c>
      <c r="B13" s="1" t="n">
        <f aca="false">(10^-($B$7*$B$6*$B$4))/((10^-($B$7*$B$6*$B$4))+10^-($B$7*$B$6*A13))</f>
        <v>0.685227400327827</v>
      </c>
      <c r="C13" s="1" t="n">
        <f aca="false">1-B13</f>
        <v>0.314772599672173</v>
      </c>
      <c r="D13" s="0" t="n">
        <f aca="false">(10^-($B$7*$B$6*$B$5))/((10^-($B$7*$B$6*$B$5))+10^(-$B$7*$B$6*A13))</f>
        <v>3.16228785416261E-013</v>
      </c>
      <c r="E13" s="0" t="n">
        <f aca="false">1-D13</f>
        <v>0.999999999999684</v>
      </c>
      <c r="F13" s="0" t="n">
        <f aca="false">B13/E13</f>
        <v>0.685227400328043</v>
      </c>
    </row>
    <row r="14" customFormat="false" ht="12.75" hidden="false" customHeight="false" outlineLevel="0" collapsed="false">
      <c r="A14" s="0" t="n">
        <f aca="false">A13+0.05</f>
        <v>0.75</v>
      </c>
      <c r="B14" s="1" t="n">
        <f aca="false">(10^-($B$7*$B$6*$B$4))/((10^-($B$7*$B$6*$B$4))+10^-($B$7*$B$6*A14))</f>
        <v>0.938350069611604</v>
      </c>
      <c r="C14" s="1" t="n">
        <f aca="false">1-B14</f>
        <v>0.0616499303883962</v>
      </c>
      <c r="D14" s="0" t="n">
        <f aca="false">(10^-($B$7*$B$6*$B$5))/((10^-($B$7*$B$6*$B$5))+10^(-$B$7*$B$6*A14))</f>
        <v>2.21103643883913E-012</v>
      </c>
      <c r="E14" s="0" t="n">
        <f aca="false">1-D14</f>
        <v>0.999999999997789</v>
      </c>
      <c r="F14" s="0" t="n">
        <f aca="false">B14/E14</f>
        <v>0.938350069613679</v>
      </c>
    </row>
    <row r="15" customFormat="false" ht="12.75" hidden="false" customHeight="false" outlineLevel="0" collapsed="false">
      <c r="A15" s="0" t="n">
        <f aca="false">A14+0.05</f>
        <v>0.8</v>
      </c>
      <c r="B15" s="1" t="n">
        <f aca="false">(10^-($B$7*$B$6*$B$4))/((10^-($B$7*$B$6*$B$4))+10^-($B$7*$B$6*A15))</f>
        <v>0.99069082189147</v>
      </c>
      <c r="C15" s="1" t="n">
        <f aca="false">1-B15</f>
        <v>0.00930917810853027</v>
      </c>
      <c r="D15" s="0" t="n">
        <f aca="false">(10^-($B$7*$B$6*$B$5))/((10^-($B$7*$B$6*$B$5))+10^(-$B$7*$B$6*A15))</f>
        <v>1.54593204644029E-011</v>
      </c>
      <c r="E15" s="0" t="n">
        <f aca="false">1-D15</f>
        <v>0.999999999984541</v>
      </c>
      <c r="F15" s="0" t="n">
        <f aca="false">B15/E15</f>
        <v>0.990690821906785</v>
      </c>
    </row>
    <row r="16" customFormat="false" ht="12.75" hidden="false" customHeight="false" outlineLevel="0" collapsed="false">
      <c r="A16" s="0" t="n">
        <f aca="false">A15+0.05</f>
        <v>0.85</v>
      </c>
      <c r="B16" s="1" t="n">
        <f aca="false">(10^-($B$7*$B$6*$B$4))/((10^-($B$7*$B$6*$B$4))+10^-($B$7*$B$6*A16))</f>
        <v>0.998657867392771</v>
      </c>
      <c r="C16" s="1" t="n">
        <f aca="false">1-B16</f>
        <v>0.00134213260722882</v>
      </c>
      <c r="D16" s="0" t="n">
        <f aca="false">(10^-($B$7*$B$6*$B$5))/((10^-($B$7*$B$6*$B$5))+10^(-$B$7*$B$6*A16))</f>
        <v>1.08089846464771E-010</v>
      </c>
      <c r="E16" s="0" t="n">
        <f aca="false">1-D16</f>
        <v>0.99999999989191</v>
      </c>
      <c r="F16" s="0" t="n">
        <f aca="false">B16/E16</f>
        <v>0.998657867500716</v>
      </c>
    </row>
    <row r="17" customFormat="false" ht="12.75" hidden="false" customHeight="false" outlineLevel="0" collapsed="false">
      <c r="A17" s="0" t="n">
        <f aca="false">A16+0.05</f>
        <v>0.9</v>
      </c>
      <c r="B17" s="1" t="n">
        <f aca="false">(10^-($B$7*$B$6*$B$4))/((10^-($B$7*$B$6*$B$4))+10^-($B$7*$B$6*A17))</f>
        <v>0.999807823300371</v>
      </c>
      <c r="C17" s="1" t="n">
        <f aca="false">1-B17</f>
        <v>0.000192176699628677</v>
      </c>
      <c r="D17" s="0" t="n">
        <f aca="false">(10^-($B$7*$B$6*$B$5))/((10^-($B$7*$B$6*$B$5))+10^(-$B$7*$B$6*A17))</f>
        <v>7.55752164475518E-010</v>
      </c>
      <c r="E17" s="0" t="n">
        <f aca="false">1-D17</f>
        <v>0.999999999244248</v>
      </c>
      <c r="F17" s="0" t="n">
        <f aca="false">B17/E17</f>
        <v>0.999807824055978</v>
      </c>
    </row>
    <row r="18" customFormat="false" ht="12.75" hidden="false" customHeight="false" outlineLevel="0" collapsed="false">
      <c r="A18" s="0" t="n">
        <f aca="false">A17+0.05</f>
        <v>0.95</v>
      </c>
      <c r="B18" s="1" t="n">
        <f aca="false">(10^-($B$7*$B$6*$B$4))/((10^-($B$7*$B$6*$B$4))+10^-($B$7*$B$6*A18))</f>
        <v>0.999972509808766</v>
      </c>
      <c r="C18" s="1" t="n">
        <f aca="false">1-B18</f>
        <v>2.74901912338255E-005</v>
      </c>
      <c r="D18" s="0" t="n">
        <f aca="false">(10^-($B$7*$B$6*$B$5))/((10^-($B$7*$B$6*$B$5))+10^(-$B$7*$B$6*A18))</f>
        <v>5.28413491714105E-009</v>
      </c>
      <c r="E18" s="0" t="n">
        <f aca="false">1-D18</f>
        <v>0.999999994715865</v>
      </c>
      <c r="F18" s="0" t="n">
        <f aca="false">B18/E18</f>
        <v>0.999972515092756</v>
      </c>
    </row>
    <row r="19" customFormat="false" ht="12.75" hidden="false" customHeight="false" outlineLevel="0" collapsed="false">
      <c r="A19" s="0" t="n">
        <f aca="false">A18+0.05</f>
        <v>1</v>
      </c>
      <c r="B19" s="1" t="n">
        <f aca="false">(10^-($B$7*$B$6*$B$4))/((10^-($B$7*$B$6*$B$4))+10^-($B$7*$B$6*A19))</f>
        <v>0.999996068181223</v>
      </c>
      <c r="C19" s="1" t="n">
        <f aca="false">1-B19</f>
        <v>3.9318187774473E-006</v>
      </c>
      <c r="D19" s="0" t="n">
        <f aca="false">(10^-($B$7*$B$6*$B$5))/((10^-($B$7*$B$6*$B$5))+10^(-$B$7*$B$6*A19))</f>
        <v>3.69460815031884E-008</v>
      </c>
      <c r="E19" s="0" t="n">
        <f aca="false">1-D19</f>
        <v>0.999999963053919</v>
      </c>
      <c r="F19" s="0" t="n">
        <f aca="false">B19/E19</f>
        <v>0.99999610512716</v>
      </c>
    </row>
    <row r="20" customFormat="false" ht="12.75" hidden="false" customHeight="false" outlineLevel="0" collapsed="false">
      <c r="A20" s="0" t="n">
        <f aca="false">A19+0.05</f>
        <v>1.05</v>
      </c>
      <c r="B20" s="1" t="n">
        <f aca="false">(10^-($B$7*$B$6*$B$4))/((10^-($B$7*$B$6*$B$4))+10^-($B$7*$B$6*A20))</f>
        <v>0.999999437658085</v>
      </c>
      <c r="C20" s="1" t="n">
        <f aca="false">1-B20</f>
        <v>5.62341915366638E-007</v>
      </c>
      <c r="D20" s="0" t="n">
        <f aca="false">(10^-($B$7*$B$6*$B$5))/((10^-($B$7*$B$6*$B$5))+10^(-$B$7*$B$6*A20))</f>
        <v>2.58322828784923E-007</v>
      </c>
      <c r="E20" s="0" t="n">
        <f aca="false">1-D20</f>
        <v>0.999999741677171</v>
      </c>
      <c r="F20" s="0" t="n">
        <f aca="false">B20/E20</f>
        <v>0.999999695980835</v>
      </c>
    </row>
    <row r="21" customFormat="false" ht="12.75" hidden="false" customHeight="false" outlineLevel="0" collapsed="false">
      <c r="A21" s="0" t="n">
        <f aca="false">A20+0.05</f>
        <v>1.1</v>
      </c>
      <c r="B21" s="1" t="n">
        <f aca="false">(10^-($B$7*$B$6*$B$4))/((10^-($B$7*$B$6*$B$4))+10^-($B$7*$B$6*A21))</f>
        <v>0.999999919572205</v>
      </c>
      <c r="C21" s="1" t="n">
        <f aca="false">1-B21</f>
        <v>8.04277954236099E-008</v>
      </c>
      <c r="D21" s="0" t="n">
        <f aca="false">(10^-($B$7*$B$6*$B$5))/((10^-($B$7*$B$6*$B$5))+10^(-$B$7*$B$6*A21))</f>
        <v>1.80616164531332E-006</v>
      </c>
      <c r="E21" s="0" t="n">
        <f aca="false">1-D21</f>
        <v>0.999998193838355</v>
      </c>
      <c r="F21" s="0" t="n">
        <f aca="false">B21/E21</f>
        <v>1.00000172573697</v>
      </c>
    </row>
    <row r="22" customFormat="false" ht="12.75" hidden="false" customHeight="false" outlineLevel="0" collapsed="false">
      <c r="A22" s="0" t="n">
        <f aca="false">A21+0.05</f>
        <v>1.15</v>
      </c>
      <c r="B22" s="1" t="n">
        <f aca="false">(10^-($B$7*$B$6*$B$4))/((10^-($B$7*$B$6*$B$4))+10^-($B$7*$B$6*A22))</f>
        <v>0.999999988496985</v>
      </c>
      <c r="C22" s="1" t="n">
        <f aca="false">1-B22</f>
        <v>1.15030153180484E-008</v>
      </c>
      <c r="D22" s="0" t="n">
        <f aca="false">(10^-($B$7*$B$6*$B$5))/((10^-($B$7*$B$6*$B$5))+10^(-$B$7*$B$6*A22))</f>
        <v>1.26283443445046E-005</v>
      </c>
      <c r="E22" s="0" t="n">
        <f aca="false">1-D22</f>
        <v>0.999987371655656</v>
      </c>
      <c r="F22" s="0" t="n">
        <f aca="false">B22/E22</f>
        <v>1.00001261700066</v>
      </c>
    </row>
    <row r="23" customFormat="false" ht="12.75" hidden="false" customHeight="false" outlineLevel="0" collapsed="false">
      <c r="A23" s="0" t="n">
        <f aca="false">A22+0.05</f>
        <v>1.2</v>
      </c>
      <c r="B23" s="1" t="n">
        <f aca="false">(10^-($B$7*$B$6*$B$4))/((10^-($B$7*$B$6*$B$4))+10^-($B$7*$B$6*A23))</f>
        <v>0.999999998354806</v>
      </c>
      <c r="C23" s="1" t="n">
        <f aca="false">1-B23</f>
        <v>1.64519431411492E-009</v>
      </c>
      <c r="D23" s="0" t="n">
        <f aca="false">(10^-($B$7*$B$6*$B$5))/((10^-($B$7*$B$6*$B$5))+10^(-$B$7*$B$6*A23))</f>
        <v>8.82892961812411E-005</v>
      </c>
      <c r="E23" s="0" t="n">
        <f aca="false">1-D23</f>
        <v>0.999911710703819</v>
      </c>
      <c r="F23" s="0" t="n">
        <f aca="false">B23/E23</f>
        <v>1.00008829544653</v>
      </c>
    </row>
    <row r="24" customFormat="false" ht="12.75" hidden="false" customHeight="false" outlineLevel="0" collapsed="false">
      <c r="A24" s="0" t="n">
        <f aca="false">A23+0.05</f>
        <v>1.25</v>
      </c>
      <c r="B24" s="1" t="n">
        <f aca="false">(10^-($B$7*$B$6*$B$4))/((10^-($B$7*$B$6*$B$4))+10^-($B$7*$B$6*A24))</f>
        <v>0.9999999997647</v>
      </c>
      <c r="C24" s="1" t="n">
        <f aca="false">1-B24</f>
        <v>2.35300445794451E-010</v>
      </c>
      <c r="D24" s="0" t="n">
        <f aca="false">(10^-($B$7*$B$6*$B$5))/((10^-($B$7*$B$6*$B$5))+10^(-$B$7*$B$6*A24))</f>
        <v>0.000616982527353719</v>
      </c>
      <c r="E24" s="0" t="n">
        <f aca="false">1-D24</f>
        <v>0.999383017472646</v>
      </c>
      <c r="F24" s="0" t="n">
        <f aca="false">B24/E24</f>
        <v>1.00061736319436</v>
      </c>
    </row>
    <row r="25" customFormat="false" ht="12.75" hidden="false" customHeight="false" outlineLevel="0" collapsed="false">
      <c r="A25" s="0" t="n">
        <f aca="false">A24+0.05</f>
        <v>1.3</v>
      </c>
      <c r="B25" s="1" t="n">
        <f aca="false">(10^-($B$7*$B$6*$B$4))/((10^-($B$7*$B$6*$B$4))+10^-($B$7*$B$6*A25))</f>
        <v>0.999999999966347</v>
      </c>
      <c r="C25" s="1" t="n">
        <f aca="false">1-B25</f>
        <v>3.36533023670427E-011</v>
      </c>
      <c r="D25" s="0" t="n">
        <f aca="false">(10^-($B$7*$B$6*$B$5))/((10^-($B$7*$B$6*$B$5))+10^(-$B$7*$B$6*A25))</f>
        <v>0.00429798392141638</v>
      </c>
      <c r="E25" s="0" t="n">
        <f aca="false">1-D25</f>
        <v>0.995702016078584</v>
      </c>
      <c r="F25" s="0" t="n">
        <f aca="false">B25/E25</f>
        <v>1.00431653629134</v>
      </c>
    </row>
    <row r="26" customFormat="false" ht="12.75" hidden="false" customHeight="false" outlineLevel="0" collapsed="false">
      <c r="A26" s="0" t="n">
        <f aca="false">A25+0.05</f>
        <v>1.35</v>
      </c>
      <c r="B26" s="1" t="n">
        <f aca="false">(10^-($B$7*$B$6*$B$4))/((10^-($B$7*$B$6*$B$4))+10^-($B$7*$B$6*A26))</f>
        <v>0.999999999995187</v>
      </c>
      <c r="C26" s="1" t="n">
        <f aca="false">1-B26</f>
        <v>4.8132609009599E-012</v>
      </c>
      <c r="D26" s="0" t="n">
        <f aca="false">(10^-($B$7*$B$6*$B$5))/((10^-($B$7*$B$6*$B$5))+10^(-$B$7*$B$6*A26))</f>
        <v>0.0292965495339979</v>
      </c>
      <c r="E26" s="0" t="n">
        <f aca="false">1-D26</f>
        <v>0.970703450466002</v>
      </c>
      <c r="F26" s="0" t="n">
        <f aca="false">B26/E26</f>
        <v>1.03018074110597</v>
      </c>
    </row>
    <row r="27" customFormat="false" ht="12.75" hidden="false" customHeight="false" outlineLevel="0" collapsed="false">
      <c r="A27" s="0" t="n">
        <f aca="false">A26+0.05</f>
        <v>1.4</v>
      </c>
      <c r="B27" s="1" t="n">
        <f aca="false">(10^-($B$7*$B$6*$B$4))/((10^-($B$7*$B$6*$B$4))+10^-($B$7*$B$6*A27))</f>
        <v>0.999999999999312</v>
      </c>
      <c r="C27" s="1" t="n">
        <f aca="false">1-B27</f>
        <v>6.88338275267597E-013</v>
      </c>
      <c r="D27" s="0" t="n">
        <f aca="false">(10^-($B$7*$B$6*$B$5))/((10^-($B$7*$B$6*$B$5))+10^(-$B$7*$B$6*A27))</f>
        <v>0.174250064802441</v>
      </c>
      <c r="E27" s="0" t="n">
        <f aca="false">1-D27</f>
        <v>0.825749935197559</v>
      </c>
      <c r="F27" s="0" t="n">
        <f aca="false">B27/E27</f>
        <v>1.21102037962626</v>
      </c>
    </row>
    <row r="28" customFormat="false" ht="12.75" hidden="false" customHeight="false" outlineLevel="0" collapsed="false">
      <c r="A28" s="0" t="n">
        <f aca="false">A27+0.05</f>
        <v>1.45</v>
      </c>
      <c r="B28" s="1" t="n">
        <f aca="false">(10^-($B$7*$B$6*$B$4))/((10^-($B$7*$B$6*$B$4))+10^-($B$7*$B$6*A28))</f>
        <v>0.999999999999902</v>
      </c>
      <c r="C28" s="1" t="n">
        <f aca="false">1-B28</f>
        <v>9.84767822842514E-014</v>
      </c>
      <c r="D28" s="0" t="n">
        <f aca="false">(10^-($B$7*$B$6*$B$5))/((10^-($B$7*$B$6*$B$5))+10^(-$B$7*$B$6*A28))</f>
        <v>0.596029941605051</v>
      </c>
      <c r="E28" s="0" t="n">
        <f aca="false">1-D28</f>
        <v>0.403970058394949</v>
      </c>
      <c r="F28" s="0" t="n">
        <f aca="false">B28/E28</f>
        <v>2.47543098608123</v>
      </c>
    </row>
    <row r="29" customFormat="false" ht="12.75" hidden="false" customHeight="false" outlineLevel="0" collapsed="false">
      <c r="A29" s="0" t="n">
        <f aca="false">A28+0.05</f>
        <v>1.5</v>
      </c>
      <c r="B29" s="1" t="n">
        <f aca="false">(10^-($B$7*$B$6*$B$4))/((10^-($B$7*$B$6*$B$4))+10^-($B$7*$B$6*A29))</f>
        <v>0.999999999999986</v>
      </c>
      <c r="C29" s="1" t="n">
        <f aca="false">1-B29</f>
        <v>1.40998324127395E-014</v>
      </c>
      <c r="D29" s="0" t="n">
        <f aca="false">(10^-($B$7*$B$6*$B$5))/((10^-($B$7*$B$6*$B$5))+10^(-$B$7*$B$6*A29))</f>
        <v>0.911629934417003</v>
      </c>
      <c r="E29" s="0" t="n">
        <f aca="false">1-D29</f>
        <v>0.0883700655829968</v>
      </c>
      <c r="F29" s="0" t="n">
        <f aca="false">B29/E29</f>
        <v>11.3160490874683</v>
      </c>
    </row>
    <row r="30" customFormat="false" ht="12.75" hidden="false" customHeight="false" outlineLevel="0" collapsed="false">
      <c r="A30" s="0" t="n">
        <f aca="false">A29+0.05</f>
        <v>1.55</v>
      </c>
      <c r="B30" s="1" t="n">
        <f aca="false">(10^-($B$7*$B$6*$B$4))/((10^-($B$7*$B$6*$B$4))+10^-($B$7*$B$6*A30))</f>
        <v>0.999999999999998</v>
      </c>
      <c r="C30" s="1" t="n">
        <f aca="false">1-B30</f>
        <v>0</v>
      </c>
      <c r="D30" s="0" t="n">
        <f aca="false">(10^-($B$7*$B$6*$B$5))/((10^-($B$7*$B$6*$B$5))+10^(-$B$7*$B$6*A30))</f>
        <v>0.98632547187116</v>
      </c>
      <c r="E30" s="0" t="n">
        <f aca="false">1-D30</f>
        <v>0.0136745281288402</v>
      </c>
      <c r="F30" s="0" t="n">
        <f aca="false">B30/E30</f>
        <v>73.128665982335</v>
      </c>
    </row>
    <row r="31" customFormat="false" ht="12.75" hidden="false" customHeight="false" outlineLevel="0" collapsed="false">
      <c r="A31" s="0" t="n">
        <f aca="false">A30+0.05</f>
        <v>1.6</v>
      </c>
      <c r="B31" s="1" t="n">
        <f aca="false">(10^-($B$7*$B$6*$B$4))/((10^-($B$7*$B$6*$B$4))+10^-($B$7*$B$6*A31))</f>
        <v>1</v>
      </c>
      <c r="C31" s="1" t="n">
        <f aca="false">1-B31</f>
        <v>0</v>
      </c>
      <c r="D31" s="0" t="n">
        <f aca="false">(10^-($B$7*$B$6*$B$5))/((10^-($B$7*$B$6*$B$5))+10^(-$B$7*$B$6*A31))</f>
        <v>0.998021038722094</v>
      </c>
      <c r="E31" s="0" t="n">
        <f aca="false">1-D31</f>
        <v>0.00197896127790609</v>
      </c>
      <c r="F31" s="0" t="n">
        <f aca="false">B31/E31</f>
        <v>505.315597209707</v>
      </c>
    </row>
    <row r="32" customFormat="false" ht="12.75" hidden="false" customHeight="false" outlineLevel="0" collapsed="false">
      <c r="A32" s="0" t="n">
        <f aca="false">A31+0.05</f>
        <v>1.65</v>
      </c>
      <c r="B32" s="1" t="n">
        <f aca="false">(10^-($B$7*$B$6*$B$4))/((10^-($B$7*$B$6*$B$4))+10^-($B$7*$B$6*A32))</f>
        <v>1</v>
      </c>
      <c r="C32" s="1" t="n">
        <f aca="false">1-B32</f>
        <v>0</v>
      </c>
      <c r="D32" s="0" t="n">
        <f aca="false">(10^-($B$7*$B$6*$B$5))/((10^-($B$7*$B$6*$B$5))+10^(-$B$7*$B$6*A32))</f>
        <v>0.999716482446645</v>
      </c>
      <c r="E32" s="0" t="n">
        <f aca="false">1-D32</f>
        <v>0.000283517553355317</v>
      </c>
      <c r="F32" s="0" t="n">
        <f aca="false">B32/E32</f>
        <v>3527.11847349626</v>
      </c>
    </row>
    <row r="33" customFormat="false" ht="12.75" hidden="false" customHeight="false" outlineLevel="0" collapsed="false">
      <c r="A33" s="0" t="n">
        <f aca="false">A32+0.05</f>
        <v>1.7</v>
      </c>
      <c r="B33" s="1" t="n">
        <f aca="false">(10^-($B$7*$B$6*$B$4))/((10^-($B$7*$B$6*$B$4))+10^-($B$7*$B$6*A33))</f>
        <v>1</v>
      </c>
      <c r="C33" s="1" t="n">
        <f aca="false">1-B33</f>
        <v>0</v>
      </c>
      <c r="D33" s="0" t="n">
        <f aca="false">(10^-($B$7*$B$6*$B$5))/((10^-($B$7*$B$6*$B$5))+10^(-$B$7*$B$6*A33))</f>
        <v>0.999959440650138</v>
      </c>
      <c r="E33" s="0" t="n">
        <f aca="false">1-D33</f>
        <v>4.05593498618018E-005</v>
      </c>
      <c r="F33" s="0" t="n">
        <f aca="false">B33/E33</f>
        <v>24655.2275469727</v>
      </c>
    </row>
    <row r="34" customFormat="false" ht="12.75" hidden="false" customHeight="false" outlineLevel="0" collapsed="false">
      <c r="A34" s="0" t="n">
        <f aca="false">A33+0.05</f>
        <v>1.75</v>
      </c>
      <c r="B34" s="1" t="n">
        <f aca="false">(10^-($B$7*$B$6*$B$4))/((10^-($B$7*$B$6*$B$4))+10^-($B$7*$B$6*A34))</f>
        <v>1</v>
      </c>
      <c r="C34" s="1" t="n">
        <f aca="false">1-B34</f>
        <v>0</v>
      </c>
      <c r="D34" s="0" t="n">
        <f aca="false">(10^-($B$7*$B$6*$B$5))/((10^-($B$7*$B$6*$B$5))+10^(-$B$7*$B$6*A34))</f>
        <v>0.999994198883588</v>
      </c>
      <c r="E34" s="0" t="n">
        <f aca="false">1-D34</f>
        <v>5.80111641179659E-006</v>
      </c>
      <c r="F34" s="0" t="n">
        <f aca="false">B34/E34</f>
        <v>172380.61245702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3:41:10Z</dcterms:created>
  <dc:creator>Ding</dc:creator>
  <dc:description/>
  <dc:language>en-US</dc:language>
  <cp:lastModifiedBy>Ding</cp:lastModifiedBy>
  <cp:lastPrinted>2004-10-08T13:59:13Z</cp:lastPrinted>
  <cp:revision>0</cp:revision>
  <dc:subject/>
  <dc:title/>
</cp:coreProperties>
</file>