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Strong base titration using master equation approach</t>
  </si>
  <si>
    <t xml:space="preserve">cell B8=10^-A8</t>
  </si>
  <si>
    <t xml:space="preserve">cell C8=1-(B8-($B$4/B8))/$B$5</t>
  </si>
  <si>
    <t xml:space="preserve">Kw=</t>
  </si>
  <si>
    <t xml:space="preserve">cell D8=1+(B8-($B$4/B8))/$B$6</t>
  </si>
  <si>
    <t xml:space="preserve">c_a=</t>
  </si>
  <si>
    <t xml:space="preserve">cell E8=D8/C8</t>
  </si>
  <si>
    <t xml:space="preserve">c_b=</t>
  </si>
  <si>
    <t xml:space="preserve">pH</t>
  </si>
  <si>
    <t xml:space="preserve">[H3O+]</t>
  </si>
  <si>
    <t xml:space="preserve">Numerator</t>
  </si>
  <si>
    <t xml:space="preserve">Denominator</t>
  </si>
  <si>
    <t xml:space="preserve">Phi</t>
  </si>
  <si>
    <t xml:space="preserve">cell C8=0</t>
  </si>
  <si>
    <t xml:space="preserve">cell G8=E8/F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E+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ration curve for strong monoprotic acid</a:t>
            </a:r>
          </a:p>
        </c:rich>
      </c:tx>
      <c:layout>
        <c:manualLayout>
          <c:xMode val="edge"/>
          <c:yMode val="edge"/>
          <c:x val="0.216031404330759"/>
          <c:y val="0.07655172413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551221983032"/>
          <c:y val="0.209931034482759"/>
          <c:w val="0.690515385589464"/>
          <c:h val="0.73048275862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_b=0.1 M"</c:f>
              <c:strCache>
                <c:ptCount val="1"/>
                <c:pt idx="0">
                  <c:v>c_b=0.1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8:$E$29</c:f>
              <c:numCache>
                <c:formatCode>General</c:formatCode>
                <c:ptCount val="22"/>
                <c:pt idx="0">
                  <c:v>1.22222222219753</c:v>
                </c:pt>
                <c:pt idx="1">
                  <c:v>1.06531086399999</c:v>
                </c:pt>
                <c:pt idx="2">
                  <c:v>1.02020201999796</c:v>
                </c:pt>
                <c:pt idx="3">
                  <c:v>1.00634461813005</c:v>
                </c:pt>
                <c:pt idx="4">
                  <c:v>1.002001999998</c:v>
                </c:pt>
                <c:pt idx="5">
                  <c:v>1.00063264926674</c:v>
                </c:pt>
                <c:pt idx="6">
                  <c:v>1.000199999998</c:v>
                </c:pt>
                <c:pt idx="7">
                  <c:v>1.00006318430372</c:v>
                </c:pt>
                <c:pt idx="8">
                  <c:v>1.00001980019602</c:v>
                </c:pt>
                <c:pt idx="9">
                  <c:v>1.00000569211599</c:v>
                </c:pt>
                <c:pt idx="10">
                  <c:v>1</c:v>
                </c:pt>
                <c:pt idx="11">
                  <c:v>0.999994307916412</c:v>
                </c:pt>
                <c:pt idx="12">
                  <c:v>0.999980200196018</c:v>
                </c:pt>
                <c:pt idx="13">
                  <c:v>0.999936819688289</c:v>
                </c:pt>
                <c:pt idx="14">
                  <c:v>0.999800039994001</c:v>
                </c:pt>
                <c:pt idx="15">
                  <c:v>0.999367750725298</c:v>
                </c:pt>
                <c:pt idx="16">
                  <c:v>0.998001999998004</c:v>
                </c:pt>
                <c:pt idx="17">
                  <c:v>0.993695382261954</c:v>
                </c:pt>
                <c:pt idx="18">
                  <c:v>0.98019801999804</c:v>
                </c:pt>
                <c:pt idx="19">
                  <c:v>0.938693139995997</c:v>
                </c:pt>
                <c:pt idx="20">
                  <c:v>0.818181818198347</c:v>
                </c:pt>
                <c:pt idx="21">
                  <c:v>0.519493853299566</c:v>
                </c:pt>
              </c:numCache>
            </c:numRef>
          </c:xVal>
          <c:yVal>
            <c:numRef>
              <c:f>Sheet1!$A$8:$A$29</c:f>
              <c:numCache>
                <c:formatCode>General</c:formatCode>
                <c:ptCount val="22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_b=0.001 M"</c:f>
              <c:strCache>
                <c:ptCount val="1"/>
                <c:pt idx="0">
                  <c:v>c_b=0.001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8:$E$26</c:f>
              <c:numCache>
                <c:formatCode>General</c:formatCode>
                <c:ptCount val="19"/>
                <c:pt idx="0">
                  <c:v>-0.578947368429363</c:v>
                </c:pt>
                <c:pt idx="1">
                  <c:v>-0.781713666501421</c:v>
                </c:pt>
                <c:pt idx="2">
                  <c:v>-2.00000003</c:v>
                </c:pt>
                <c:pt idx="3">
                  <c:v>3.58113812781858</c:v>
                </c:pt>
                <c:pt idx="4">
                  <c:v>1.37499953125012</c:v>
                </c:pt>
                <c:pt idx="5">
                  <c:v>1.10127234239017</c:v>
                </c:pt>
                <c:pt idx="6">
                  <c:v>1.03060912120588</c:v>
                </c:pt>
                <c:pt idx="7">
                  <c:v>1.00953760694918</c:v>
                </c:pt>
                <c:pt idx="8">
                  <c:v>1.00297589226669</c:v>
                </c:pt>
                <c:pt idx="9">
                  <c:v>1.00085430124504</c:v>
                </c:pt>
                <c:pt idx="10">
                  <c:v>1</c:v>
                </c:pt>
                <c:pt idx="11">
                  <c:v>0.999146670755276</c:v>
                </c:pt>
                <c:pt idx="12">
                  <c:v>0.997035868979421</c:v>
                </c:pt>
                <c:pt idx="13">
                  <c:v>0.990582157951844</c:v>
                </c:pt>
                <c:pt idx="14">
                  <c:v>0.970591118806115</c:v>
                </c:pt>
                <c:pt idx="15">
                  <c:v>0.910775608450565</c:v>
                </c:pt>
                <c:pt idx="16">
                  <c:v>0.750000208333368</c:v>
                </c:pt>
                <c:pt idx="17">
                  <c:v>0.418861205514872</c:v>
                </c:pt>
                <c:pt idx="18">
                  <c:v>3.33333333529732E-009</c:v>
                </c:pt>
              </c:numCache>
            </c:numRef>
          </c:xVal>
          <c:yVal>
            <c:numRef>
              <c:f>Sheet2!$A$8:$A$26</c:f>
              <c:numCache>
                <c:formatCode>General</c:formatCode>
                <c:ptCount val="19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</c:numCache>
            </c:numRef>
          </c:yVal>
          <c:smooth val="1"/>
        </c:ser>
        <c:axId val="38559795"/>
        <c:axId val="73804061"/>
      </c:scatterChart>
      <c:valAx>
        <c:axId val="38559795"/>
        <c:scaling>
          <c:orientation val="minMax"/>
          <c:max val="2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4061"/>
        <c:crossesAt val="0"/>
        <c:crossBetween val="midCat"/>
      </c:valAx>
      <c:valAx>
        <c:axId val="73804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97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940610358364"/>
          <c:y val="0.417379310344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27</xdr:row>
      <xdr:rowOff>105120</xdr:rowOff>
    </xdr:from>
    <xdr:to>
      <xdr:col>8</xdr:col>
      <xdr:colOff>222480</xdr:colOff>
      <xdr:row>43</xdr:row>
      <xdr:rowOff>123840</xdr:rowOff>
    </xdr:to>
    <xdr:graphicFrame>
      <xdr:nvGraphicFramePr>
        <xdr:cNvPr id="0" name="Chart 1"/>
        <xdr:cNvGraphicFramePr/>
      </xdr:nvGraphicFramePr>
      <xdr:xfrm>
        <a:off x="1137240" y="4476960"/>
        <a:ext cx="56854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2" activeCellId="0" sqref="J32"/>
    </sheetView>
  </sheetViews>
  <sheetFormatPr defaultColWidth="10.9921875" defaultRowHeight="12.75" zeroHeight="false" outlineLevelRow="0" outlineLevelCol="0"/>
  <cols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2"/>
      <c r="D2" s="0" t="s">
        <v>1</v>
      </c>
    </row>
    <row r="3" customFormat="false" ht="12.75" hidden="false" customHeight="false" outlineLevel="0" collapsed="false">
      <c r="A3" s="1"/>
      <c r="B3" s="2"/>
      <c r="D3" s="0" t="s">
        <v>2</v>
      </c>
    </row>
    <row r="4" customFormat="false" ht="12.75" hidden="false" customHeight="false" outlineLevel="0" collapsed="false">
      <c r="A4" s="1" t="s">
        <v>3</v>
      </c>
      <c r="B4" s="2" t="n">
        <v>1E-014</v>
      </c>
      <c r="D4" s="0" t="s">
        <v>4</v>
      </c>
    </row>
    <row r="5" customFormat="false" ht="12.75" hidden="false" customHeight="false" outlineLevel="0" collapsed="false">
      <c r="A5" s="1" t="s">
        <v>5</v>
      </c>
      <c r="B5" s="2" t="n">
        <v>0.1</v>
      </c>
      <c r="D5" s="0" t="s">
        <v>6</v>
      </c>
    </row>
    <row r="6" customFormat="false" ht="12.75" hidden="false" customHeight="false" outlineLevel="0" collapsed="false">
      <c r="A6" s="1" t="s">
        <v>7</v>
      </c>
      <c r="B6" s="2" t="n">
        <v>0.1</v>
      </c>
    </row>
    <row r="7" customFormat="false" ht="12.7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3" t="s">
        <v>12</v>
      </c>
    </row>
    <row r="8" customFormat="false" ht="12.75" hidden="false" customHeight="false" outlineLevel="0" collapsed="false">
      <c r="A8" s="3" t="n">
        <v>2</v>
      </c>
      <c r="B8" s="0" t="n">
        <f aca="false">10^-A8</f>
        <v>0.01</v>
      </c>
      <c r="C8" s="4" t="n">
        <f aca="false">1-(B8-($B$4/B8))/$B$5</f>
        <v>0.90000000001</v>
      </c>
      <c r="D8" s="5" t="n">
        <f aca="false">1+(B8-($B$4/B8))/$B$6</f>
        <v>1.09999999999</v>
      </c>
      <c r="E8" s="6" t="n">
        <f aca="false">D8/C8</f>
        <v>1.22222222219753</v>
      </c>
    </row>
    <row r="9" customFormat="false" ht="12.75" hidden="false" customHeight="false" outlineLevel="0" collapsed="false">
      <c r="A9" s="3" t="n">
        <f aca="false">A8+0.5</f>
        <v>2.5</v>
      </c>
      <c r="B9" s="0" t="n">
        <f aca="false">10^-A9</f>
        <v>0.00316227766016838</v>
      </c>
      <c r="C9" s="4" t="n">
        <f aca="false">1-(B9-($B$4/B9))/$B$5</f>
        <v>0.968377223429939</v>
      </c>
      <c r="D9" s="5" t="n">
        <f aca="false">1+(B9-($B$4/B9))/$B$6</f>
        <v>1.03162277657006</v>
      </c>
      <c r="E9" s="6" t="n">
        <f aca="false">D9/C9</f>
        <v>1.06531086399999</v>
      </c>
    </row>
    <row r="10" customFormat="false" ht="12.75" hidden="false" customHeight="false" outlineLevel="0" collapsed="false">
      <c r="A10" s="3" t="n">
        <f aca="false">A9+0.5</f>
        <v>3</v>
      </c>
      <c r="B10" s="0" t="n">
        <f aca="false">10^-A10</f>
        <v>0.001</v>
      </c>
      <c r="C10" s="4" t="n">
        <f aca="false">1-(B10-($B$4/B10))/$B$5</f>
        <v>0.9900000001</v>
      </c>
      <c r="D10" s="5" t="n">
        <f aca="false">1+(B10-($B$4/B10))/$B$6</f>
        <v>1.0099999999</v>
      </c>
      <c r="E10" s="6" t="n">
        <f aca="false">D10/C10</f>
        <v>1.02020201999796</v>
      </c>
    </row>
    <row r="11" customFormat="false" ht="12.75" hidden="false" customHeight="false" outlineLevel="0" collapsed="false">
      <c r="A11" s="3" t="n">
        <f aca="false">A10+0.5</f>
        <v>3.5</v>
      </c>
      <c r="B11" s="0" t="n">
        <f aca="false">10^-A11</f>
        <v>0.000316227766016838</v>
      </c>
      <c r="C11" s="4" t="n">
        <f aca="false">1-(B11-($B$4/B11))/$B$5</f>
        <v>0.996837722656059</v>
      </c>
      <c r="D11" s="5" t="n">
        <f aca="false">1+(B11-($B$4/B11))/$B$6</f>
        <v>1.00316227734394</v>
      </c>
      <c r="E11" s="6" t="n">
        <f aca="false">D11/C11</f>
        <v>1.00634461813005</v>
      </c>
    </row>
    <row r="12" customFormat="false" ht="12.75" hidden="false" customHeight="false" outlineLevel="0" collapsed="false">
      <c r="A12" s="3" t="n">
        <f aca="false">A11+0.5</f>
        <v>4</v>
      </c>
      <c r="B12" s="0" t="n">
        <f aca="false">10^-A12</f>
        <v>0.0001</v>
      </c>
      <c r="C12" s="4" t="n">
        <f aca="false">1-(B12-($B$4/B12))/$B$5</f>
        <v>0.999000001</v>
      </c>
      <c r="D12" s="5" t="n">
        <f aca="false">1+(B12-($B$4/B12))/$B$6</f>
        <v>1.000999999</v>
      </c>
      <c r="E12" s="6" t="n">
        <f aca="false">D12/C12</f>
        <v>1.002001999998</v>
      </c>
    </row>
    <row r="13" customFormat="false" ht="12.75" hidden="false" customHeight="false" outlineLevel="0" collapsed="false">
      <c r="A13" s="3" t="n">
        <f aca="false">A12+0.5</f>
        <v>4.5</v>
      </c>
      <c r="B13" s="0" t="n">
        <f aca="false">10^-A13</f>
        <v>3.16227766016838E-005</v>
      </c>
      <c r="C13" s="4" t="n">
        <f aca="false">1-(B13-($B$4/B13))/$B$5</f>
        <v>0.999683775396261</v>
      </c>
      <c r="D13" s="5" t="n">
        <f aca="false">1+(B13-($B$4/B13))/$B$6</f>
        <v>1.00031622460374</v>
      </c>
      <c r="E13" s="6" t="n">
        <f aca="false">D13/C13</f>
        <v>1.00063264926674</v>
      </c>
    </row>
    <row r="14" customFormat="false" ht="12.75" hidden="false" customHeight="false" outlineLevel="0" collapsed="false">
      <c r="A14" s="3" t="n">
        <f aca="false">A13+0.5</f>
        <v>5</v>
      </c>
      <c r="B14" s="0" t="n">
        <f aca="false">10^-A14</f>
        <v>1E-005</v>
      </c>
      <c r="C14" s="4" t="n">
        <f aca="false">1-(B14-($B$4/B14))/$B$5</f>
        <v>0.99990001</v>
      </c>
      <c r="D14" s="5" t="n">
        <f aca="false">1+(B14-($B$4/B14))/$B$6</f>
        <v>1.00009999</v>
      </c>
      <c r="E14" s="6" t="n">
        <f aca="false">D14/C14</f>
        <v>1.000199999998</v>
      </c>
    </row>
    <row r="15" customFormat="false" ht="12.75" hidden="false" customHeight="false" outlineLevel="0" collapsed="false">
      <c r="A15" s="3" t="n">
        <f aca="false">A14+0.5</f>
        <v>5.5</v>
      </c>
      <c r="B15" s="0" t="n">
        <f aca="false">10^-A15</f>
        <v>3.16227766016838E-006</v>
      </c>
      <c r="C15" s="4" t="n">
        <f aca="false">1-(B15-($B$4/B15))/$B$5</f>
        <v>0.999968408846175</v>
      </c>
      <c r="D15" s="5" t="n">
        <f aca="false">1+(B15-($B$4/B15))/$B$6</f>
        <v>1.00003159115383</v>
      </c>
      <c r="E15" s="6" t="n">
        <f aca="false">D15/C15</f>
        <v>1.00006318430372</v>
      </c>
    </row>
    <row r="16" customFormat="false" ht="12.75" hidden="false" customHeight="false" outlineLevel="0" collapsed="false">
      <c r="A16" s="3" t="n">
        <f aca="false">A15+0.5</f>
        <v>6</v>
      </c>
      <c r="B16" s="0" t="n">
        <f aca="false">10^-A16</f>
        <v>1E-006</v>
      </c>
      <c r="C16" s="4" t="n">
        <f aca="false">1-(B16-($B$4/B16))/$B$5</f>
        <v>0.9999901</v>
      </c>
      <c r="D16" s="5" t="n">
        <f aca="false">1+(B16-($B$4/B16))/$B$6</f>
        <v>1.0000099</v>
      </c>
      <c r="E16" s="6" t="n">
        <f aca="false">D16/C16</f>
        <v>1.00001980019602</v>
      </c>
    </row>
    <row r="17" customFormat="false" ht="12.75" hidden="false" customHeight="false" outlineLevel="0" collapsed="false">
      <c r="A17" s="3" t="n">
        <f aca="false">A16+0.5</f>
        <v>6.5</v>
      </c>
      <c r="B17" s="0" t="n">
        <f aca="false">10^-A17</f>
        <v>3.16227766016838E-007</v>
      </c>
      <c r="C17" s="4" t="n">
        <f aca="false">1-(B17-($B$4/B17))/$B$5</f>
        <v>0.999997153950106</v>
      </c>
      <c r="D17" s="5" t="n">
        <f aca="false">1+(B17-($B$4/B17))/$B$6</f>
        <v>1.00000284604989</v>
      </c>
      <c r="E17" s="6" t="n">
        <f aca="false">D17/C17</f>
        <v>1.00000569211599</v>
      </c>
    </row>
    <row r="18" customFormat="false" ht="12.75" hidden="false" customHeight="false" outlineLevel="0" collapsed="false">
      <c r="A18" s="3" t="n">
        <f aca="false">A17+0.5</f>
        <v>7</v>
      </c>
      <c r="B18" s="0" t="n">
        <f aca="false">10^-A18</f>
        <v>1E-007</v>
      </c>
      <c r="C18" s="4" t="n">
        <f aca="false">1-(B18-($B$4/B18))/$B$5</f>
        <v>1</v>
      </c>
      <c r="D18" s="5" t="n">
        <f aca="false">1+(B18-($B$4/B18))/$B$6</f>
        <v>1</v>
      </c>
      <c r="E18" s="6" t="n">
        <f aca="false">D18/C18</f>
        <v>1</v>
      </c>
    </row>
    <row r="19" customFormat="false" ht="12.75" hidden="false" customHeight="false" outlineLevel="0" collapsed="false">
      <c r="A19" s="3" t="n">
        <f aca="false">A18+0.5</f>
        <v>7.5</v>
      </c>
      <c r="B19" s="0" t="n">
        <f aca="false">10^-A19</f>
        <v>3.16227766016838E-008</v>
      </c>
      <c r="C19" s="4" t="n">
        <f aca="false">1-(B19-($B$4/B19))/$B$5</f>
        <v>1.00000284604989</v>
      </c>
      <c r="D19" s="5" t="n">
        <f aca="false">1+(B19-($B$4/B19))/$B$6</f>
        <v>0.999997153950106</v>
      </c>
      <c r="E19" s="6" t="n">
        <f aca="false">D19/C19</f>
        <v>0.999994307916412</v>
      </c>
    </row>
    <row r="20" customFormat="false" ht="12.75" hidden="false" customHeight="false" outlineLevel="0" collapsed="false">
      <c r="A20" s="3" t="n">
        <f aca="false">A19+0.5</f>
        <v>8</v>
      </c>
      <c r="B20" s="0" t="n">
        <f aca="false">10^-A20</f>
        <v>1E-008</v>
      </c>
      <c r="C20" s="4" t="n">
        <f aca="false">1-(B20-($B$4/B20))/$B$5</f>
        <v>1.0000099</v>
      </c>
      <c r="D20" s="5" t="n">
        <f aca="false">1+(B20-($B$4/B20))/$B$6</f>
        <v>0.9999901</v>
      </c>
      <c r="E20" s="6" t="n">
        <f aca="false">D20/C20</f>
        <v>0.999980200196018</v>
      </c>
    </row>
    <row r="21" customFormat="false" ht="12.75" hidden="false" customHeight="false" outlineLevel="0" collapsed="false">
      <c r="A21" s="3" t="n">
        <f aca="false">A20+0.5</f>
        <v>8.5</v>
      </c>
      <c r="B21" s="0" t="n">
        <f aca="false">10^-A21</f>
        <v>3.16227766016838E-009</v>
      </c>
      <c r="C21" s="4" t="n">
        <f aca="false">1-(B21-($B$4/B21))/$B$5</f>
        <v>1.00003159115383</v>
      </c>
      <c r="D21" s="5" t="n">
        <f aca="false">1+(B21-($B$4/B21))/$B$6</f>
        <v>0.999968408846175</v>
      </c>
      <c r="E21" s="6" t="n">
        <f aca="false">D21/C21</f>
        <v>0.999936819688289</v>
      </c>
    </row>
    <row r="22" customFormat="false" ht="12.75" hidden="false" customHeight="false" outlineLevel="0" collapsed="false">
      <c r="A22" s="3" t="n">
        <f aca="false">A21+0.5</f>
        <v>9</v>
      </c>
      <c r="B22" s="0" t="n">
        <f aca="false">10^-A22</f>
        <v>1E-009</v>
      </c>
      <c r="C22" s="4" t="n">
        <f aca="false">1-(B22-($B$4/B22))/$B$5</f>
        <v>1.00009999</v>
      </c>
      <c r="D22" s="5" t="n">
        <f aca="false">1+(B22-($B$4/B22))/$B$6</f>
        <v>0.99990001</v>
      </c>
      <c r="E22" s="6" t="n">
        <f aca="false">D22/C22</f>
        <v>0.999800039994001</v>
      </c>
    </row>
    <row r="23" customFormat="false" ht="12.75" hidden="false" customHeight="false" outlineLevel="0" collapsed="false">
      <c r="A23" s="3" t="n">
        <f aca="false">A22+0.5</f>
        <v>9.5</v>
      </c>
      <c r="B23" s="0" t="n">
        <f aca="false">10^-A23</f>
        <v>3.16227766016838E-010</v>
      </c>
      <c r="C23" s="4" t="n">
        <f aca="false">1-(B23-($B$4/B23))/$B$5</f>
        <v>1.00031622460374</v>
      </c>
      <c r="D23" s="5" t="n">
        <f aca="false">1+(B23-($B$4/B23))/$B$6</f>
        <v>0.999683775396261</v>
      </c>
      <c r="E23" s="6" t="n">
        <f aca="false">D23/C23</f>
        <v>0.999367750725298</v>
      </c>
    </row>
    <row r="24" customFormat="false" ht="12.75" hidden="false" customHeight="false" outlineLevel="0" collapsed="false">
      <c r="A24" s="3" t="n">
        <f aca="false">A23+0.5</f>
        <v>10</v>
      </c>
      <c r="B24" s="0" t="n">
        <f aca="false">10^-A24</f>
        <v>1E-010</v>
      </c>
      <c r="C24" s="4" t="n">
        <f aca="false">1-(B24-($B$4/B24))/$B$5</f>
        <v>1.000999999</v>
      </c>
      <c r="D24" s="5" t="n">
        <f aca="false">1+(B24-($B$4/B24))/$B$6</f>
        <v>0.999000001</v>
      </c>
      <c r="E24" s="6" t="n">
        <f aca="false">D24/C24</f>
        <v>0.998001999998004</v>
      </c>
    </row>
    <row r="25" customFormat="false" ht="12.75" hidden="false" customHeight="false" outlineLevel="0" collapsed="false">
      <c r="A25" s="3" t="n">
        <f aca="false">A24+0.5</f>
        <v>10.5</v>
      </c>
      <c r="B25" s="0" t="n">
        <f aca="false">10^-A25</f>
        <v>3.16227766016838E-011</v>
      </c>
      <c r="C25" s="4" t="n">
        <f aca="false">1-(B25-($B$4/B25))/$B$5</f>
        <v>1.00316227734394</v>
      </c>
      <c r="D25" s="5" t="n">
        <f aca="false">1+(B25-($B$4/B25))/$B$6</f>
        <v>0.996837722656059</v>
      </c>
      <c r="E25" s="6" t="n">
        <f aca="false">D25/C25</f>
        <v>0.993695382261954</v>
      </c>
    </row>
    <row r="26" customFormat="false" ht="12.75" hidden="false" customHeight="false" outlineLevel="0" collapsed="false">
      <c r="A26" s="3" t="n">
        <f aca="false">A25+0.5</f>
        <v>11</v>
      </c>
      <c r="B26" s="0" t="n">
        <f aca="false">10^-A26</f>
        <v>1E-011</v>
      </c>
      <c r="C26" s="4" t="n">
        <f aca="false">1-(B26-($B$4/B26))/$B$5</f>
        <v>1.0099999999</v>
      </c>
      <c r="D26" s="5" t="n">
        <f aca="false">1+(B26-($B$4/B26))/$B$6</f>
        <v>0.9900000001</v>
      </c>
      <c r="E26" s="6" t="n">
        <f aca="false">D26/C26</f>
        <v>0.98019801999804</v>
      </c>
    </row>
    <row r="27" customFormat="false" ht="12.75" hidden="false" customHeight="false" outlineLevel="0" collapsed="false">
      <c r="A27" s="3" t="n">
        <f aca="false">A26+0.5</f>
        <v>11.5</v>
      </c>
      <c r="B27" s="0" t="n">
        <f aca="false">10^-A27</f>
        <v>3.16227766016838E-012</v>
      </c>
      <c r="C27" s="4" t="n">
        <f aca="false">1-(B27-($B$4/B27))/$B$5</f>
        <v>1.03162277657006</v>
      </c>
      <c r="D27" s="5" t="n">
        <f aca="false">1+(B27-($B$4/B27))/$B$6</f>
        <v>0.968377223429939</v>
      </c>
      <c r="E27" s="6" t="n">
        <f aca="false">D27/C27</f>
        <v>0.938693139995997</v>
      </c>
    </row>
    <row r="28" customFormat="false" ht="12.75" hidden="false" customHeight="false" outlineLevel="0" collapsed="false">
      <c r="A28" s="3" t="n">
        <f aca="false">A27+0.5</f>
        <v>12</v>
      </c>
      <c r="B28" s="0" t="n">
        <f aca="false">10^-A28</f>
        <v>1E-012</v>
      </c>
      <c r="C28" s="4" t="n">
        <f aca="false">1-(B28-($B$4/B28))/$B$5</f>
        <v>1.09999999999</v>
      </c>
      <c r="D28" s="5" t="n">
        <f aca="false">1+(B28-($B$4/B28))/$B$6</f>
        <v>0.90000000001</v>
      </c>
      <c r="E28" s="6" t="n">
        <f aca="false">D28/C28</f>
        <v>0.818181818198347</v>
      </c>
    </row>
    <row r="29" customFormat="false" ht="12.75" hidden="false" customHeight="false" outlineLevel="0" collapsed="false">
      <c r="A29" s="3" t="n">
        <f aca="false">A28+0.5</f>
        <v>12.5</v>
      </c>
      <c r="B29" s="0" t="n">
        <f aca="false">10^-A29</f>
        <v>3.16227766016838E-013</v>
      </c>
      <c r="C29" s="4" t="n">
        <f aca="false">1-(B29-($B$4/B29))/$B$5</f>
        <v>1.31622776601368</v>
      </c>
      <c r="D29" s="5" t="n">
        <f aca="false">1+(B29-($B$4/B29))/$B$6</f>
        <v>0.683772233986324</v>
      </c>
      <c r="E29" s="6" t="n">
        <f aca="false">D29/C29</f>
        <v>0.519493853299566</v>
      </c>
    </row>
  </sheetData>
  <printOptions headings="true" gridLines="true" gridLinesSet="true" horizontalCentered="false" verticalCentered="false"/>
  <pageMargins left="0.4" right="0.390277777777778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7.56"/>
    <col collapsed="false" customWidth="true" hidden="false" outlineLevel="0" max="6" min="6" style="0" width="12.14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2"/>
      <c r="D2" s="0" t="s">
        <v>1</v>
      </c>
      <c r="F2" s="0" t="s">
        <v>13</v>
      </c>
    </row>
    <row r="3" customFormat="false" ht="12.75" hidden="false" customHeight="false" outlineLevel="0" collapsed="false">
      <c r="A3" s="1"/>
      <c r="B3" s="2"/>
      <c r="D3" s="0" t="s">
        <v>2</v>
      </c>
    </row>
    <row r="4" customFormat="false" ht="12.75" hidden="false" customHeight="false" outlineLevel="0" collapsed="false">
      <c r="A4" s="1" t="s">
        <v>3</v>
      </c>
      <c r="B4" s="2" t="n">
        <v>1E-014</v>
      </c>
      <c r="D4" s="0" t="s">
        <v>4</v>
      </c>
      <c r="F4" s="0" t="s">
        <v>14</v>
      </c>
    </row>
    <row r="5" customFormat="false" ht="12.75" hidden="false" customHeight="false" outlineLevel="0" collapsed="false">
      <c r="A5" s="1" t="s">
        <v>5</v>
      </c>
      <c r="B5" s="2" t="n">
        <v>0.0005</v>
      </c>
      <c r="D5" s="0" t="s">
        <v>6</v>
      </c>
    </row>
    <row r="6" customFormat="false" ht="12.75" hidden="false" customHeight="false" outlineLevel="0" collapsed="false">
      <c r="A6" s="1" t="s">
        <v>7</v>
      </c>
      <c r="B6" s="2" t="n">
        <v>0.001</v>
      </c>
    </row>
    <row r="7" customFormat="false" ht="12.7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3" t="s">
        <v>12</v>
      </c>
    </row>
    <row r="8" customFormat="false" ht="12.75" hidden="false" customHeight="false" outlineLevel="0" collapsed="false">
      <c r="A8" s="3" t="n">
        <v>2</v>
      </c>
      <c r="B8" s="0" t="n">
        <f aca="false">10^-A8</f>
        <v>0.01</v>
      </c>
      <c r="C8" s="4" t="n">
        <f aca="false">1-(B8-($B$4/B8))/$B$5</f>
        <v>-18.999999998</v>
      </c>
      <c r="D8" s="5" t="n">
        <f aca="false">1+(B8-($B$4/B8))/$B$6</f>
        <v>10.999999999</v>
      </c>
      <c r="E8" s="6" t="n">
        <f aca="false">D8/C8</f>
        <v>-0.578947368429363</v>
      </c>
    </row>
    <row r="9" customFormat="false" ht="12.75" hidden="false" customHeight="false" outlineLevel="0" collapsed="false">
      <c r="A9" s="3" t="n">
        <f aca="false">A8+0.5</f>
        <v>2.5</v>
      </c>
      <c r="B9" s="0" t="n">
        <f aca="false">10^-A9</f>
        <v>0.00316227766016838</v>
      </c>
      <c r="C9" s="4" t="n">
        <f aca="false">1-(B9-($B$4/B9))/$B$5</f>
        <v>-5.3245553140122</v>
      </c>
      <c r="D9" s="5" t="n">
        <f aca="false">1+(B9-($B$4/B9))/$B$6</f>
        <v>4.1622776570061</v>
      </c>
      <c r="E9" s="6" t="n">
        <f aca="false">D9/C9</f>
        <v>-0.781713666501421</v>
      </c>
    </row>
    <row r="10" customFormat="false" ht="12.75" hidden="false" customHeight="false" outlineLevel="0" collapsed="false">
      <c r="A10" s="3" t="n">
        <f aca="false">A9+0.5</f>
        <v>3</v>
      </c>
      <c r="B10" s="0" t="n">
        <f aca="false">10^-A10</f>
        <v>0.001</v>
      </c>
      <c r="C10" s="4" t="n">
        <f aca="false">1-(B10-($B$4/B10))/$B$5</f>
        <v>-0.99999998</v>
      </c>
      <c r="D10" s="5" t="n">
        <f aca="false">1+(B10-($B$4/B10))/$B$6</f>
        <v>1.99999999</v>
      </c>
      <c r="E10" s="6" t="n">
        <f aca="false">D10/C10</f>
        <v>-2.00000003</v>
      </c>
    </row>
    <row r="11" customFormat="false" ht="12.75" hidden="false" customHeight="false" outlineLevel="0" collapsed="false">
      <c r="A11" s="3" t="n">
        <f aca="false">A10+0.5</f>
        <v>3.5</v>
      </c>
      <c r="B11" s="0" t="n">
        <f aca="false">10^-A11</f>
        <v>0.000316227766016838</v>
      </c>
      <c r="C11" s="4" t="n">
        <f aca="false">1-(B11-($B$4/B11))/$B$5</f>
        <v>0.367544531211877</v>
      </c>
      <c r="D11" s="5" t="n">
        <f aca="false">1+(B11-($B$4/B11))/$B$6</f>
        <v>1.31622773439406</v>
      </c>
      <c r="E11" s="6" t="n">
        <f aca="false">D11/C11</f>
        <v>3.58113812781858</v>
      </c>
    </row>
    <row r="12" customFormat="false" ht="12.75" hidden="false" customHeight="false" outlineLevel="0" collapsed="false">
      <c r="A12" s="3" t="n">
        <f aca="false">A11+0.5</f>
        <v>4</v>
      </c>
      <c r="B12" s="0" t="n">
        <f aca="false">10^-A12</f>
        <v>0.0001</v>
      </c>
      <c r="C12" s="4" t="n">
        <f aca="false">1-(B12-($B$4/B12))/$B$5</f>
        <v>0.8000002</v>
      </c>
      <c r="D12" s="5" t="n">
        <f aca="false">1+(B12-($B$4/B12))/$B$6</f>
        <v>1.0999999</v>
      </c>
      <c r="E12" s="6" t="n">
        <f aca="false">D12/C12</f>
        <v>1.37499953125012</v>
      </c>
    </row>
    <row r="13" customFormat="false" ht="12.75" hidden="false" customHeight="false" outlineLevel="0" collapsed="false">
      <c r="A13" s="3" t="n">
        <f aca="false">A12+0.5</f>
        <v>4.5</v>
      </c>
      <c r="B13" s="0" t="n">
        <f aca="false">10^-A13</f>
        <v>3.16227766016838E-005</v>
      </c>
      <c r="C13" s="4" t="n">
        <f aca="false">1-(B13-($B$4/B13))/$B$5</f>
        <v>0.936755079252164</v>
      </c>
      <c r="D13" s="5" t="n">
        <f aca="false">1+(B13-($B$4/B13))/$B$6</f>
        <v>1.03162246037392</v>
      </c>
      <c r="E13" s="6" t="n">
        <f aca="false">D13/C13</f>
        <v>1.10127234239017</v>
      </c>
    </row>
    <row r="14" customFormat="false" ht="12.75" hidden="false" customHeight="false" outlineLevel="0" collapsed="false">
      <c r="A14" s="3" t="n">
        <f aca="false">A13+0.5</f>
        <v>5</v>
      </c>
      <c r="B14" s="0" t="n">
        <f aca="false">10^-A14</f>
        <v>1E-005</v>
      </c>
      <c r="C14" s="4" t="n">
        <f aca="false">1-(B14-($B$4/B14))/$B$5</f>
        <v>0.980002</v>
      </c>
      <c r="D14" s="5" t="n">
        <f aca="false">1+(B14-($B$4/B14))/$B$6</f>
        <v>1.009999</v>
      </c>
      <c r="E14" s="6" t="n">
        <f aca="false">D14/C14</f>
        <v>1.03060912120588</v>
      </c>
    </row>
    <row r="15" customFormat="false" ht="12.75" hidden="false" customHeight="false" outlineLevel="0" collapsed="false">
      <c r="A15" s="3" t="n">
        <f aca="false">A14+0.5</f>
        <v>5.5</v>
      </c>
      <c r="B15" s="0" t="n">
        <f aca="false">10^-A15</f>
        <v>3.16227766016838E-006</v>
      </c>
      <c r="C15" s="4" t="n">
        <f aca="false">1-(B15-($B$4/B15))/$B$5</f>
        <v>0.993681769234984</v>
      </c>
      <c r="D15" s="5" t="n">
        <f aca="false">1+(B15-($B$4/B15))/$B$6</f>
        <v>1.00315911538251</v>
      </c>
      <c r="E15" s="6" t="n">
        <f aca="false">D15/C15</f>
        <v>1.00953760694918</v>
      </c>
    </row>
    <row r="16" customFormat="false" ht="12.75" hidden="false" customHeight="false" outlineLevel="0" collapsed="false">
      <c r="A16" s="3" t="n">
        <f aca="false">A15+0.5</f>
        <v>6</v>
      </c>
      <c r="B16" s="0" t="n">
        <f aca="false">10^-A16</f>
        <v>1E-006</v>
      </c>
      <c r="C16" s="4" t="n">
        <f aca="false">1-(B16-($B$4/B16))/$B$5</f>
        <v>0.99802</v>
      </c>
      <c r="D16" s="5" t="n">
        <f aca="false">1+(B16-($B$4/B16))/$B$6</f>
        <v>1.00099</v>
      </c>
      <c r="E16" s="6" t="n">
        <f aca="false">D16/C16</f>
        <v>1.00297589226669</v>
      </c>
    </row>
    <row r="17" customFormat="false" ht="12.75" hidden="false" customHeight="false" outlineLevel="0" collapsed="false">
      <c r="A17" s="3" t="n">
        <f aca="false">A16+0.5</f>
        <v>6.5</v>
      </c>
      <c r="B17" s="0" t="n">
        <f aca="false">10^-A17</f>
        <v>3.16227766016838E-007</v>
      </c>
      <c r="C17" s="4" t="n">
        <f aca="false">1-(B17-($B$4/B17))/$B$5</f>
        <v>0.99943079002117</v>
      </c>
      <c r="D17" s="5" t="n">
        <f aca="false">1+(B17-($B$4/B17))/$B$6</f>
        <v>1.00028460498942</v>
      </c>
      <c r="E17" s="6" t="n">
        <f aca="false">D17/C17</f>
        <v>1.00085430124504</v>
      </c>
    </row>
    <row r="18" customFormat="false" ht="12.75" hidden="false" customHeight="false" outlineLevel="0" collapsed="false">
      <c r="A18" s="3" t="n">
        <f aca="false">A17+0.5</f>
        <v>7</v>
      </c>
      <c r="B18" s="0" t="n">
        <f aca="false">10^-A18</f>
        <v>1E-007</v>
      </c>
      <c r="C18" s="4" t="n">
        <f aca="false">1-(B18-($B$4/B18))/$B$5</f>
        <v>1</v>
      </c>
      <c r="D18" s="5" t="n">
        <f aca="false">1+(B18-($B$4/B18))/$B$6</f>
        <v>1</v>
      </c>
      <c r="E18" s="6" t="n">
        <f aca="false">D18/C18</f>
        <v>1</v>
      </c>
    </row>
    <row r="19" customFormat="false" ht="12.75" hidden="false" customHeight="false" outlineLevel="0" collapsed="false">
      <c r="A19" s="3" t="n">
        <f aca="false">A18+0.5</f>
        <v>7.5</v>
      </c>
      <c r="B19" s="0" t="n">
        <f aca="false">10^-A19</f>
        <v>3.16227766016838E-008</v>
      </c>
      <c r="C19" s="4" t="n">
        <f aca="false">1-(B19-($B$4/B19))/$B$5</f>
        <v>1.00056920997883</v>
      </c>
      <c r="D19" s="5" t="n">
        <f aca="false">1+(B19-($B$4/B19))/$B$6</f>
        <v>0.999715395010585</v>
      </c>
      <c r="E19" s="6" t="n">
        <f aca="false">D19/C19</f>
        <v>0.999146670755276</v>
      </c>
    </row>
    <row r="20" customFormat="false" ht="12.75" hidden="false" customHeight="false" outlineLevel="0" collapsed="false">
      <c r="A20" s="3" t="n">
        <f aca="false">A19+0.5</f>
        <v>8</v>
      </c>
      <c r="B20" s="0" t="n">
        <f aca="false">10^-A20</f>
        <v>1E-008</v>
      </c>
      <c r="C20" s="4" t="n">
        <f aca="false">1-(B20-($B$4/B20))/$B$5</f>
        <v>1.00198</v>
      </c>
      <c r="D20" s="5" t="n">
        <f aca="false">1+(B20-($B$4/B20))/$B$6</f>
        <v>0.99901</v>
      </c>
      <c r="E20" s="6" t="n">
        <f aca="false">D20/C20</f>
        <v>0.997035868979421</v>
      </c>
    </row>
    <row r="21" customFormat="false" ht="12.75" hidden="false" customHeight="false" outlineLevel="0" collapsed="false">
      <c r="A21" s="3" t="n">
        <f aca="false">A20+0.5</f>
        <v>8.5</v>
      </c>
      <c r="B21" s="0" t="n">
        <f aca="false">10^-A21</f>
        <v>3.16227766016838E-009</v>
      </c>
      <c r="C21" s="4" t="n">
        <f aca="false">1-(B21-($B$4/B21))/$B$5</f>
        <v>1.00631823076502</v>
      </c>
      <c r="D21" s="5" t="n">
        <f aca="false">1+(B21-($B$4/B21))/$B$6</f>
        <v>0.996840884617492</v>
      </c>
      <c r="E21" s="6" t="n">
        <f aca="false">D21/C21</f>
        <v>0.990582157951844</v>
      </c>
    </row>
    <row r="22" customFormat="false" ht="12.75" hidden="false" customHeight="false" outlineLevel="0" collapsed="false">
      <c r="A22" s="3" t="n">
        <f aca="false">A21+0.5</f>
        <v>9</v>
      </c>
      <c r="B22" s="0" t="n">
        <f aca="false">10^-A22</f>
        <v>1E-009</v>
      </c>
      <c r="C22" s="4" t="n">
        <f aca="false">1-(B22-($B$4/B22))/$B$5</f>
        <v>1.019998</v>
      </c>
      <c r="D22" s="5" t="n">
        <f aca="false">1+(B22-($B$4/B22))/$B$6</f>
        <v>0.990001</v>
      </c>
      <c r="E22" s="6" t="n">
        <f aca="false">D22/C22</f>
        <v>0.970591118806115</v>
      </c>
    </row>
    <row r="23" customFormat="false" ht="12.75" hidden="false" customHeight="false" outlineLevel="0" collapsed="false">
      <c r="A23" s="3" t="n">
        <f aca="false">A22+0.5</f>
        <v>9.5</v>
      </c>
      <c r="B23" s="0" t="n">
        <f aca="false">10^-A23</f>
        <v>3.16227766016838E-010</v>
      </c>
      <c r="C23" s="4" t="n">
        <f aca="false">1-(B23-($B$4/B23))/$B$5</f>
        <v>1.06324492074784</v>
      </c>
      <c r="D23" s="5" t="n">
        <f aca="false">1+(B23-($B$4/B23))/$B$6</f>
        <v>0.968377539626082</v>
      </c>
      <c r="E23" s="6" t="n">
        <f aca="false">D23/C23</f>
        <v>0.910775608450565</v>
      </c>
    </row>
    <row r="24" customFormat="false" ht="12.75" hidden="false" customHeight="false" outlineLevel="0" collapsed="false">
      <c r="A24" s="3" t="n">
        <f aca="false">A23+0.5</f>
        <v>10</v>
      </c>
      <c r="B24" s="0" t="n">
        <f aca="false">10^-A24</f>
        <v>1E-010</v>
      </c>
      <c r="C24" s="4" t="n">
        <f aca="false">1-(B24-($B$4/B24))/$B$5</f>
        <v>1.1999998</v>
      </c>
      <c r="D24" s="5" t="n">
        <f aca="false">1+(B24-($B$4/B24))/$B$6</f>
        <v>0.9000001</v>
      </c>
      <c r="E24" s="6" t="n">
        <f aca="false">D24/C24</f>
        <v>0.750000208333368</v>
      </c>
    </row>
    <row r="25" customFormat="false" ht="12.75" hidden="false" customHeight="false" outlineLevel="0" collapsed="false">
      <c r="A25" s="3" t="n">
        <f aca="false">A24+0.5</f>
        <v>10.5</v>
      </c>
      <c r="B25" s="0" t="n">
        <f aca="false">10^-A25</f>
        <v>3.16227766016838E-011</v>
      </c>
      <c r="C25" s="4" t="n">
        <f aca="false">1-(B25-($B$4/B25))/$B$5</f>
        <v>1.63245546878812</v>
      </c>
      <c r="D25" s="5" t="n">
        <f aca="false">1+(B25-($B$4/B25))/$B$6</f>
        <v>0.683772265605939</v>
      </c>
      <c r="E25" s="6" t="n">
        <f aca="false">D25/C25</f>
        <v>0.418861205514872</v>
      </c>
    </row>
    <row r="26" customFormat="false" ht="12.75" hidden="false" customHeight="false" outlineLevel="0" collapsed="false">
      <c r="A26" s="3" t="n">
        <f aca="false">A25+0.5</f>
        <v>11</v>
      </c>
      <c r="B26" s="0" t="n">
        <f aca="false">10^-A26</f>
        <v>1E-011</v>
      </c>
      <c r="C26" s="4" t="n">
        <f aca="false">1-(B26-($B$4/B26))/$B$5</f>
        <v>2.99999998</v>
      </c>
      <c r="D26" s="5" t="n">
        <f aca="false">1+(B26-($B$4/B26))/$B$6</f>
        <v>9.99999993922529E-009</v>
      </c>
      <c r="E26" s="6" t="n">
        <f aca="false">D26/C26</f>
        <v>3.33333333529732E-009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8:49:26Z</dcterms:created>
  <dc:creator>Zhifeng Ding</dc:creator>
  <dc:description/>
  <dc:language>en-US</dc:language>
  <cp:lastModifiedBy>Ding</cp:lastModifiedBy>
  <cp:lastPrinted>2004-09-27T05:31:26Z</cp:lastPrinted>
  <cp:revision>0</cp:revision>
  <dc:subject/>
  <dc:title/>
</cp:coreProperties>
</file>