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weakacid titration using master equation approach</t>
  </si>
  <si>
    <t xml:space="preserve">Ka1=</t>
  </si>
  <si>
    <t xml:space="preserve">cell B8=10^-A8</t>
  </si>
  <si>
    <t xml:space="preserve">cell C8=B8+$B$2</t>
  </si>
  <si>
    <t xml:space="preserve">cell D8=(B8)/C8</t>
  </si>
  <si>
    <t xml:space="preserve">cell E8=$B$2/C8</t>
  </si>
  <si>
    <t xml:space="preserve">cell F8=E8-(B8-($B$4/B8))/$B$5</t>
  </si>
  <si>
    <t xml:space="preserve">Kw=</t>
  </si>
  <si>
    <t xml:space="preserve">cell G8=1+(B8-($B$4/B8))/$B$6</t>
  </si>
  <si>
    <t xml:space="preserve">cell H8=F8/G8</t>
  </si>
  <si>
    <t xml:space="preserve">c_a</t>
  </si>
  <si>
    <t xml:space="preserve">c_b</t>
  </si>
  <si>
    <t xml:space="preserve">pH</t>
  </si>
  <si>
    <t xml:space="preserve">[H3O+]</t>
  </si>
  <si>
    <t xml:space="preserve">D</t>
  </si>
  <si>
    <t xml:space="preserve">alpha0</t>
  </si>
  <si>
    <t xml:space="preserve">alpha1</t>
  </si>
  <si>
    <t xml:space="preserve">Numerator</t>
  </si>
  <si>
    <t xml:space="preserve">Denominator</t>
  </si>
  <si>
    <t xml:space="preserve">Phi</t>
  </si>
  <si>
    <t xml:space="preserve">cell D8=(B8^2)/C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pha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pha0"</c:f>
              <c:strCache>
                <c:ptCount val="1"/>
                <c:pt idx="0">
                  <c:v>alpha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xVal>
          <c:yVal>
            <c:numRef>
              <c:f>Sheet1!$D$8:$D$29</c:f>
              <c:numCache>
                <c:formatCode>General</c:formatCode>
                <c:ptCount val="22"/>
                <c:pt idx="0">
                  <c:v>0.999900009999</c:v>
                </c:pt>
                <c:pt idx="1">
                  <c:v>0.99968387220237</c:v>
                </c:pt>
                <c:pt idx="2">
                  <c:v>0.999000999000999</c:v>
                </c:pt>
                <c:pt idx="3">
                  <c:v>0.99684769081674</c:v>
                </c:pt>
                <c:pt idx="4">
                  <c:v>0.99009900990099</c:v>
                </c:pt>
                <c:pt idx="5">
                  <c:v>0.969346569968285</c:v>
                </c:pt>
                <c:pt idx="6">
                  <c:v>0.909090909090909</c:v>
                </c:pt>
                <c:pt idx="7">
                  <c:v>0.759746926647958</c:v>
                </c:pt>
                <c:pt idx="8">
                  <c:v>0.5</c:v>
                </c:pt>
                <c:pt idx="9">
                  <c:v>0.240253073352042</c:v>
                </c:pt>
                <c:pt idx="10">
                  <c:v>0.0909090909090909</c:v>
                </c:pt>
                <c:pt idx="11">
                  <c:v>0.0306534300317155</c:v>
                </c:pt>
                <c:pt idx="12">
                  <c:v>0.0099009900990099</c:v>
                </c:pt>
                <c:pt idx="13">
                  <c:v>0.00315230918326021</c:v>
                </c:pt>
                <c:pt idx="14">
                  <c:v>0.000999000999000999</c:v>
                </c:pt>
                <c:pt idx="15">
                  <c:v>0.000316127797629618</c:v>
                </c:pt>
                <c:pt idx="16">
                  <c:v>9.99900009999E-005</c:v>
                </c:pt>
                <c:pt idx="17">
                  <c:v>3.16217766333056E-005</c:v>
                </c:pt>
                <c:pt idx="18">
                  <c:v>9.99990000099999E-006</c:v>
                </c:pt>
                <c:pt idx="19">
                  <c:v>3.1622676602E-006</c:v>
                </c:pt>
                <c:pt idx="20">
                  <c:v>9.99999000001E-007</c:v>
                </c:pt>
                <c:pt idx="21">
                  <c:v>3.162276660168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pha2"</c:f>
              <c:strCache>
                <c:ptCount val="1"/>
                <c:pt idx="0">
                  <c:v>alpha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xVal>
          <c:yVal>
            <c:numRef>
              <c:f>Sheet1!$E$8:$E$29</c:f>
              <c:numCache>
                <c:formatCode>General</c:formatCode>
                <c:ptCount val="22"/>
                <c:pt idx="0">
                  <c:v>9.99900009999E-005</c:v>
                </c:pt>
                <c:pt idx="1">
                  <c:v>0.000316127797629618</c:v>
                </c:pt>
                <c:pt idx="2">
                  <c:v>0.000999000999000999</c:v>
                </c:pt>
                <c:pt idx="3">
                  <c:v>0.00315230918326021</c:v>
                </c:pt>
                <c:pt idx="4">
                  <c:v>0.0099009900990099</c:v>
                </c:pt>
                <c:pt idx="5">
                  <c:v>0.0306534300317155</c:v>
                </c:pt>
                <c:pt idx="6">
                  <c:v>0.0909090909090909</c:v>
                </c:pt>
                <c:pt idx="7">
                  <c:v>0.240253073352042</c:v>
                </c:pt>
                <c:pt idx="8">
                  <c:v>0.5</c:v>
                </c:pt>
                <c:pt idx="9">
                  <c:v>0.759746926647958</c:v>
                </c:pt>
                <c:pt idx="10">
                  <c:v>0.909090909090909</c:v>
                </c:pt>
                <c:pt idx="11">
                  <c:v>0.969346569968285</c:v>
                </c:pt>
                <c:pt idx="12">
                  <c:v>0.99009900990099</c:v>
                </c:pt>
                <c:pt idx="13">
                  <c:v>0.99684769081674</c:v>
                </c:pt>
                <c:pt idx="14">
                  <c:v>0.999000999000999</c:v>
                </c:pt>
                <c:pt idx="15">
                  <c:v>0.99968387220237</c:v>
                </c:pt>
                <c:pt idx="16">
                  <c:v>0.999900009999</c:v>
                </c:pt>
                <c:pt idx="17">
                  <c:v>0.999968378223367</c:v>
                </c:pt>
                <c:pt idx="18">
                  <c:v>0.999990000099999</c:v>
                </c:pt>
                <c:pt idx="19">
                  <c:v>0.99999683773234</c:v>
                </c:pt>
                <c:pt idx="20">
                  <c:v>0.999999000001</c:v>
                </c:pt>
                <c:pt idx="21">
                  <c:v>0.999999683772334</c:v>
                </c:pt>
              </c:numCache>
            </c:numRef>
          </c:yVal>
          <c:smooth val="0"/>
        </c:ser>
        <c:axId val="82548728"/>
        <c:axId val="35079061"/>
      </c:scatterChart>
      <c:valAx>
        <c:axId val="8254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061"/>
        <c:crossesAt val="0"/>
        <c:crossBetween val="midCat"/>
      </c:valAx>
      <c:valAx>
        <c:axId val="3507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8</xdr:row>
      <xdr:rowOff>56880</xdr:rowOff>
    </xdr:from>
    <xdr:to>
      <xdr:col>8</xdr:col>
      <xdr:colOff>664920</xdr:colOff>
      <xdr:row>24</xdr:row>
      <xdr:rowOff>152280</xdr:rowOff>
    </xdr:to>
    <xdr:graphicFrame>
      <xdr:nvGraphicFramePr>
        <xdr:cNvPr id="0" name="Chart 2"/>
        <xdr:cNvGraphicFramePr/>
      </xdr:nvGraphicFramePr>
      <xdr:xfrm>
        <a:off x="2464920" y="1352160"/>
        <a:ext cx="4930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17.42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1E-006</v>
      </c>
      <c r="D2" s="0" t="s">
        <v>2</v>
      </c>
      <c r="F2" s="0" t="s">
        <v>3</v>
      </c>
      <c r="I2" s="0" t="s">
        <v>4</v>
      </c>
    </row>
    <row r="3" customFormat="false" ht="12.75" hidden="false" customHeight="false" outlineLevel="0" collapsed="false">
      <c r="A3" s="1"/>
      <c r="B3" s="2"/>
      <c r="D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2" t="n">
        <v>1E-014</v>
      </c>
      <c r="D4" s="0" t="s">
        <v>8</v>
      </c>
      <c r="F4" s="0" t="s">
        <v>9</v>
      </c>
    </row>
    <row r="5" customFormat="false" ht="12.75" hidden="false" customHeight="false" outlineLevel="0" collapsed="false">
      <c r="A5" s="1" t="s">
        <v>10</v>
      </c>
      <c r="B5" s="2" t="n">
        <v>0.1</v>
      </c>
    </row>
    <row r="6" customFormat="false" ht="12.75" hidden="false" customHeight="false" outlineLevel="0" collapsed="false">
      <c r="A6" s="1" t="s">
        <v>11</v>
      </c>
      <c r="B6" s="2" t="n">
        <v>0.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B8+$B$2</f>
        <v>0.010001</v>
      </c>
      <c r="D8" s="4" t="n">
        <f aca="false">(B8)/C8</f>
        <v>0.999900009999</v>
      </c>
      <c r="E8" s="5" t="n">
        <f aca="false">$B$2/C8</f>
        <v>9.99900009999E-005</v>
      </c>
      <c r="F8" s="5" t="n">
        <f aca="false">E8-(B8-($B$4/B8))/$B$5</f>
        <v>-0.0999000099890001</v>
      </c>
      <c r="G8" s="6" t="n">
        <f aca="false">1+(B8-($B$4/B8))/$B$6</f>
        <v>1.09999999999</v>
      </c>
      <c r="H8" s="4" t="n">
        <f aca="false">F8/G8</f>
        <v>-0.0908181908999166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B9+$B$2</f>
        <v>0.00316327766016838</v>
      </c>
      <c r="D9" s="4" t="n">
        <f aca="false">(B9)/C9</f>
        <v>0.99968387220237</v>
      </c>
      <c r="E9" s="5" t="n">
        <f aca="false">$B$2/C9</f>
        <v>0.000316127797629618</v>
      </c>
      <c r="F9" s="5" t="n">
        <f aca="false">E9-(B9-($B$4/B9))/$B$5</f>
        <v>-0.0313066487724314</v>
      </c>
      <c r="G9" s="6" t="n">
        <f aca="false">1+(B9-($B$4/B9))/$B$6</f>
        <v>1.03162277657006</v>
      </c>
      <c r="H9" s="4" t="n">
        <f aca="false">F9/G9</f>
        <v>-0.0303469926056884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B10+$B$2</f>
        <v>0.001001</v>
      </c>
      <c r="D10" s="4" t="n">
        <f aca="false">(B10)/C10</f>
        <v>0.999000999000999</v>
      </c>
      <c r="E10" s="5" t="n">
        <f aca="false">$B$2/C10</f>
        <v>0.000999000999000999</v>
      </c>
      <c r="F10" s="5" t="n">
        <f aca="false">E10-(B10-($B$4/B10))/$B$5</f>
        <v>-0.009000998900999</v>
      </c>
      <c r="G10" s="6" t="n">
        <f aca="false">1+(B10-($B$4/B10))/$B$6</f>
        <v>1.0099999999</v>
      </c>
      <c r="H10" s="4" t="n">
        <f aca="false">F10/G10</f>
        <v>-0.00891188010088138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B11+$B$2</f>
        <v>0.000317227766016838</v>
      </c>
      <c r="D11" s="4" t="n">
        <f aca="false">(B11)/C11</f>
        <v>0.99684769081674</v>
      </c>
      <c r="E11" s="5" t="n">
        <f aca="false">$B$2/C11</f>
        <v>0.00315230918326021</v>
      </c>
      <c r="F11" s="5" t="n">
        <f aca="false">E11-(B11-($B$4/B11))/$B$5</f>
        <v>-9.96816068040167E-006</v>
      </c>
      <c r="G11" s="6" t="n">
        <f aca="false">1+(B11-($B$4/B11))/$B$6</f>
        <v>1.00316227734394</v>
      </c>
      <c r="H11" s="4" t="n">
        <f aca="false">F11/G11</f>
        <v>-9.93673795908099E-006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B12+$B$2</f>
        <v>0.000101</v>
      </c>
      <c r="D12" s="4" t="n">
        <f aca="false">(B12)/C12</f>
        <v>0.99009900990099</v>
      </c>
      <c r="E12" s="5" t="n">
        <f aca="false">$B$2/C12</f>
        <v>0.0099009900990099</v>
      </c>
      <c r="F12" s="5" t="n">
        <f aca="false">E12-(B12-($B$4/B12))/$B$5</f>
        <v>0.0089009910990099</v>
      </c>
      <c r="G12" s="6" t="n">
        <f aca="false">1+(B12-($B$4/B12))/$B$6</f>
        <v>1.000999999</v>
      </c>
      <c r="H12" s="4" t="n">
        <f aca="false">F12/G12</f>
        <v>0.00889209900889311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B13+$B$2</f>
        <v>3.26227766016838E-005</v>
      </c>
      <c r="D13" s="4" t="n">
        <f aca="false">(B13)/C13</f>
        <v>0.969346569968285</v>
      </c>
      <c r="E13" s="5" t="n">
        <f aca="false">$B$2/C13</f>
        <v>0.0306534300317155</v>
      </c>
      <c r="F13" s="5" t="n">
        <f aca="false">E13-(B13-($B$4/B13))/$B$5</f>
        <v>0.0303372054279763</v>
      </c>
      <c r="G13" s="6" t="n">
        <f aca="false">1+(B13-($B$4/B13))/$B$6</f>
        <v>1.00031622460374</v>
      </c>
      <c r="H13" s="4" t="n">
        <f aca="false">F13/G13</f>
        <v>0.0303276150899122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B14+$B$2</f>
        <v>1.1E-005</v>
      </c>
      <c r="D14" s="4" t="n">
        <f aca="false">(B14)/C14</f>
        <v>0.909090909090909</v>
      </c>
      <c r="E14" s="5" t="n">
        <f aca="false">$B$2/C14</f>
        <v>0.0909090909090909</v>
      </c>
      <c r="F14" s="5" t="n">
        <f aca="false">E14-(B14-($B$4/B14))/$B$5</f>
        <v>0.0908091009090909</v>
      </c>
      <c r="G14" s="6" t="n">
        <f aca="false">1+(B14-($B$4/B14))/$B$6</f>
        <v>1.00009999</v>
      </c>
      <c r="H14" s="4" t="n">
        <f aca="false">F14/G14</f>
        <v>0.0908000218149096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B15+$B$2</f>
        <v>4.16227766016838E-006</v>
      </c>
      <c r="D15" s="4" t="n">
        <f aca="false">(B15)/C15</f>
        <v>0.759746926647958</v>
      </c>
      <c r="E15" s="5" t="n">
        <f aca="false">$B$2/C15</f>
        <v>0.240253073352042</v>
      </c>
      <c r="F15" s="5" t="n">
        <f aca="false">E15-(B15-($B$4/B15))/$B$5</f>
        <v>0.240221482198217</v>
      </c>
      <c r="G15" s="6" t="n">
        <f aca="false">1+(B15-($B$4/B15))/$B$6</f>
        <v>1.00003159115383</v>
      </c>
      <c r="H15" s="4" t="n">
        <f aca="false">F15/G15</f>
        <v>0.240213893564155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B16+$B$2</f>
        <v>2E-006</v>
      </c>
      <c r="D16" s="4" t="n">
        <f aca="false">(B16)/C16</f>
        <v>0.5</v>
      </c>
      <c r="E16" s="5" t="n">
        <f aca="false">$B$2/C16</f>
        <v>0.5</v>
      </c>
      <c r="F16" s="5" t="n">
        <f aca="false">E16-(B16-($B$4/B16))/$B$5</f>
        <v>0.4999901</v>
      </c>
      <c r="G16" s="6" t="n">
        <f aca="false">1+(B16-($B$4/B16))/$B$6</f>
        <v>1.0000099</v>
      </c>
      <c r="H16" s="4" t="n">
        <f aca="false">F16/G16</f>
        <v>0.499985150147014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B17+$B$2</f>
        <v>1.31622776601684E-006</v>
      </c>
      <c r="D17" s="4" t="n">
        <f aca="false">(B17)/C17</f>
        <v>0.240253073352042</v>
      </c>
      <c r="E17" s="5" t="n">
        <f aca="false">$B$2/C17</f>
        <v>0.759746926647958</v>
      </c>
      <c r="F17" s="5" t="n">
        <f aca="false">E17-(B17-($B$4/B17))/$B$5</f>
        <v>0.759744080598064</v>
      </c>
      <c r="G17" s="6" t="n">
        <f aca="false">1+(B17-($B$4/B17))/$B$6</f>
        <v>1.00000284604989</v>
      </c>
      <c r="H17" s="4" t="n">
        <f aca="false">F17/G17</f>
        <v>0.759741918334657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B18+$B$2</f>
        <v>1.1E-006</v>
      </c>
      <c r="D18" s="4" t="n">
        <f aca="false">(B18)/C18</f>
        <v>0.0909090909090909</v>
      </c>
      <c r="E18" s="5" t="n">
        <f aca="false">$B$2/C18</f>
        <v>0.909090909090909</v>
      </c>
      <c r="F18" s="5" t="n">
        <f aca="false">E18-(B18-($B$4/B18))/$B$5</f>
        <v>0.909090909090909</v>
      </c>
      <c r="G18" s="6" t="n">
        <f aca="false">1+(B18-($B$4/B18))/$B$6</f>
        <v>1</v>
      </c>
      <c r="H18" s="4" t="n">
        <f aca="false">F18/G18</f>
        <v>0.90909090909090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B19+$B$2</f>
        <v>1.03162277660168E-006</v>
      </c>
      <c r="D19" s="4" t="n">
        <f aca="false">(B19)/C19</f>
        <v>0.0306534300317155</v>
      </c>
      <c r="E19" s="5" t="n">
        <f aca="false">$B$2/C19</f>
        <v>0.969346569968285</v>
      </c>
      <c r="F19" s="5" t="n">
        <f aca="false">E19-(B19-($B$4/B19))/$B$5</f>
        <v>0.969349416018179</v>
      </c>
      <c r="G19" s="6" t="n">
        <f aca="false">1+(B19-($B$4/B19))/$B$6</f>
        <v>0.999997153950106</v>
      </c>
      <c r="H19" s="4" t="n">
        <f aca="false">F19/G19</f>
        <v>0.969352174842833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B20+$B$2</f>
        <v>1.01E-006</v>
      </c>
      <c r="D20" s="4" t="n">
        <f aca="false">(B20)/C20</f>
        <v>0.0099009900990099</v>
      </c>
      <c r="E20" s="5" t="n">
        <f aca="false">$B$2/C20</f>
        <v>0.99009900990099</v>
      </c>
      <c r="F20" s="5" t="n">
        <f aca="false">E20-(B20-($B$4/B20))/$B$5</f>
        <v>0.99010890990099</v>
      </c>
      <c r="G20" s="6" t="n">
        <f aca="false">1+(B20-($B$4/B20))/$B$6</f>
        <v>0.9999901</v>
      </c>
      <c r="H20" s="4" t="n">
        <f aca="false">F20/G20</f>
        <v>0.99011871207624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B21+$B$2</f>
        <v>1.00316227766017E-006</v>
      </c>
      <c r="D21" s="4" t="n">
        <f aca="false">(B21)/C21</f>
        <v>0.00315230918326021</v>
      </c>
      <c r="E21" s="5" t="n">
        <f aca="false">$B$2/C21</f>
        <v>0.99684769081674</v>
      </c>
      <c r="F21" s="5" t="n">
        <f aca="false">E21-(B21-($B$4/B21))/$B$5</f>
        <v>0.996879281970565</v>
      </c>
      <c r="G21" s="6" t="n">
        <f aca="false">1+(B21-($B$4/B21))/$B$6</f>
        <v>0.999968408846175</v>
      </c>
      <c r="H21" s="4" t="n">
        <f aca="false">F21/G21</f>
        <v>0.996910775532225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B22+$B$2</f>
        <v>1.001E-006</v>
      </c>
      <c r="D22" s="4" t="n">
        <f aca="false">(B22)/C22</f>
        <v>0.000999000999000999</v>
      </c>
      <c r="E22" s="5" t="n">
        <f aca="false">$B$2/C22</f>
        <v>0.999000999000999</v>
      </c>
      <c r="F22" s="5" t="n">
        <f aca="false">E22-(B22-($B$4/B22))/$B$5</f>
        <v>0.999100989000999</v>
      </c>
      <c r="G22" s="6" t="n">
        <f aca="false">1+(B22-($B$4/B22))/$B$6</f>
        <v>0.99990001</v>
      </c>
      <c r="H22" s="4" t="n">
        <f aca="false">F22/G22</f>
        <v>0.9992008990989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B23+$B$2</f>
        <v>1.00031622776602E-006</v>
      </c>
      <c r="D23" s="4" t="n">
        <f aca="false">(B23)/C23</f>
        <v>0.000316127797629618</v>
      </c>
      <c r="E23" s="5" t="n">
        <f aca="false">$B$2/C23</f>
        <v>0.99968387220237</v>
      </c>
      <c r="F23" s="5" t="n">
        <f aca="false">E23-(B23-($B$4/B23))/$B$5</f>
        <v>1.00000009680611</v>
      </c>
      <c r="G23" s="6" t="n">
        <f aca="false">1+(B23-($B$4/B23))/$B$6</f>
        <v>0.999683775396261</v>
      </c>
      <c r="H23" s="4" t="n">
        <f aca="false">F23/G23</f>
        <v>1.0003164214701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B24+$B$2</f>
        <v>1.0001E-006</v>
      </c>
      <c r="D24" s="4" t="n">
        <f aca="false">(B24)/C24</f>
        <v>9.99900009999E-005</v>
      </c>
      <c r="E24" s="5" t="n">
        <f aca="false">$B$2/C24</f>
        <v>0.999900009999</v>
      </c>
      <c r="F24" s="5" t="n">
        <f aca="false">E24-(B24-($B$4/B24))/$B$5</f>
        <v>1.000900008999</v>
      </c>
      <c r="G24" s="6" t="n">
        <f aca="false">1+(B24-($B$4/B24))/$B$6</f>
        <v>0.999000001</v>
      </c>
      <c r="H24" s="4" t="n">
        <f aca="false">F24/G24</f>
        <v>1.00190190990701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B25+$B$2</f>
        <v>1.0000316227766E-006</v>
      </c>
      <c r="D25" s="4" t="n">
        <f aca="false">(B25)/C25</f>
        <v>3.16217766333056E-005</v>
      </c>
      <c r="E25" s="5" t="n">
        <f aca="false">$B$2/C25</f>
        <v>0.999968378223367</v>
      </c>
      <c r="F25" s="5" t="n">
        <f aca="false">E25-(B25-($B$4/B25))/$B$5</f>
        <v>1.00313065556731</v>
      </c>
      <c r="G25" s="6" t="n">
        <f aca="false">1+(B25-($B$4/B25))/$B$6</f>
        <v>0.996837722656059</v>
      </c>
      <c r="H25" s="4" t="n">
        <f aca="false">F25/G25</f>
        <v>1.00631289603937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B26+$B$2</f>
        <v>1.00001E-006</v>
      </c>
      <c r="D26" s="4" t="n">
        <f aca="false">(B26)/C26</f>
        <v>9.99990000099999E-006</v>
      </c>
      <c r="E26" s="5" t="n">
        <f aca="false">$B$2/C26</f>
        <v>0.999990000099999</v>
      </c>
      <c r="F26" s="5" t="n">
        <f aca="false">E26-(B26-($B$4/B26))/$B$5</f>
        <v>1.00999</v>
      </c>
      <c r="G26" s="6" t="n">
        <f aca="false">1+(B26-($B$4/B26))/$B$6</f>
        <v>0.9900000001</v>
      </c>
      <c r="H26" s="4" t="n">
        <f aca="false">F26/G26</f>
        <v>1.02019191908887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B27+$B$2</f>
        <v>1.00000316227766E-006</v>
      </c>
      <c r="D27" s="4" t="n">
        <f aca="false">(B27)/C27</f>
        <v>3.1622676602E-006</v>
      </c>
      <c r="E27" s="5" t="n">
        <f aca="false">$B$2/C27</f>
        <v>0.99999683773234</v>
      </c>
      <c r="F27" s="5" t="n">
        <f aca="false">E27-(B27-($B$4/B27))/$B$5</f>
        <v>1.0316196143024</v>
      </c>
      <c r="G27" s="6" t="n">
        <f aca="false">1+(B27-($B$4/B27))/$B$6</f>
        <v>0.968377223429939</v>
      </c>
      <c r="H27" s="4" t="n">
        <f aca="false">F27/G27</f>
        <v>1.06530759846711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B28+$B$2</f>
        <v>1.000001E-006</v>
      </c>
      <c r="D28" s="4" t="n">
        <f aca="false">(B28)/C28</f>
        <v>9.99999000001E-007</v>
      </c>
      <c r="E28" s="5" t="n">
        <f aca="false">$B$2/C28</f>
        <v>0.999999000001</v>
      </c>
      <c r="F28" s="5" t="n">
        <f aca="false">E28-(B28-($B$4/B28))/$B$5</f>
        <v>1.099998999991</v>
      </c>
      <c r="G28" s="6" t="n">
        <f aca="false">1+(B28-($B$4/B28))/$B$6</f>
        <v>0.90000000001</v>
      </c>
      <c r="H28" s="4" t="n">
        <f aca="false">F28/G28</f>
        <v>1.22222111108753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B29+$B$2</f>
        <v>1.00000031622777E-006</v>
      </c>
      <c r="D29" s="4" t="n">
        <f aca="false">(B29)/C29</f>
        <v>3.1622766601687E-007</v>
      </c>
      <c r="E29" s="5" t="n">
        <f aca="false">$B$2/C29</f>
        <v>0.999999683772334</v>
      </c>
      <c r="F29" s="5" t="n">
        <f aca="false">E29-(B29-($B$4/B29))/$B$5</f>
        <v>1.31622744978601</v>
      </c>
      <c r="G29" s="6" t="n">
        <f aca="false">1+(B29-($B$4/B29))/$B$6</f>
        <v>0.683772233986324</v>
      </c>
      <c r="H29" s="4" t="n">
        <f aca="false">F29/G29</f>
        <v>1.92495012865985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0.01</v>
      </c>
      <c r="D2" s="0" t="s">
        <v>2</v>
      </c>
      <c r="F2" s="0" t="s">
        <v>3</v>
      </c>
      <c r="I2" s="0" t="s">
        <v>20</v>
      </c>
    </row>
    <row r="3" customFormat="false" ht="12.75" hidden="false" customHeight="false" outlineLevel="0" collapsed="false">
      <c r="A3" s="1"/>
      <c r="B3" s="2"/>
      <c r="D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2" t="n">
        <v>1E-014</v>
      </c>
      <c r="D4" s="0" t="s">
        <v>8</v>
      </c>
      <c r="F4" s="0" t="s">
        <v>9</v>
      </c>
    </row>
    <row r="5" customFormat="false" ht="12.75" hidden="false" customHeight="false" outlineLevel="0" collapsed="false">
      <c r="A5" s="1" t="s">
        <v>10</v>
      </c>
      <c r="B5" s="2" t="n">
        <v>0.1</v>
      </c>
    </row>
    <row r="6" customFormat="false" ht="12.75" hidden="false" customHeight="false" outlineLevel="0" collapsed="false">
      <c r="A6" s="1" t="s">
        <v>11</v>
      </c>
      <c r="B6" s="2" t="n">
        <v>0.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B8+$B$2</f>
        <v>0.02</v>
      </c>
      <c r="D8" s="4" t="n">
        <f aca="false">(B8)/C8</f>
        <v>0.5</v>
      </c>
      <c r="E8" s="5" t="n">
        <f aca="false">$B$2/C8</f>
        <v>0.5</v>
      </c>
      <c r="F8" s="5" t="n">
        <f aca="false">E8-(B8-($B$4/B8))/$B$5</f>
        <v>0.40000000001</v>
      </c>
      <c r="G8" s="6" t="n">
        <f aca="false">1+(B8-($B$4/B8))/$B$6</f>
        <v>1.09999999999</v>
      </c>
      <c r="H8" s="4" t="n">
        <f aca="false">F8/G8</f>
        <v>0.36363636364876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B9+$B$2</f>
        <v>0.0131622776601684</v>
      </c>
      <c r="D9" s="4" t="n">
        <f aca="false">(B9)/C9</f>
        <v>0.240253073352042</v>
      </c>
      <c r="E9" s="5" t="n">
        <f aca="false">$B$2/C9</f>
        <v>0.759746926647958</v>
      </c>
      <c r="F9" s="5" t="n">
        <f aca="false">E9-(B9-($B$4/B9))/$B$5</f>
        <v>0.728124150077897</v>
      </c>
      <c r="G9" s="6" t="n">
        <f aca="false">1+(B9-($B$4/B9))/$B$6</f>
        <v>1.03162277657006</v>
      </c>
      <c r="H9" s="4" t="n">
        <f aca="false">F9/G9</f>
        <v>0.705804647410717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B10+$B$2</f>
        <v>0.011</v>
      </c>
      <c r="D10" s="4" t="n">
        <f aca="false">(B10)/C10</f>
        <v>0.0909090909090909</v>
      </c>
      <c r="E10" s="5" t="n">
        <f aca="false">$B$2/C10</f>
        <v>0.909090909090909</v>
      </c>
      <c r="F10" s="5" t="n">
        <f aca="false">E10-(B10-($B$4/B10))/$B$5</f>
        <v>0.899090909190909</v>
      </c>
      <c r="G10" s="6" t="n">
        <f aca="false">1+(B10-($B$4/B10))/$B$6</f>
        <v>1.0099999999</v>
      </c>
      <c r="H10" s="4" t="n">
        <f aca="false">F10/G10</f>
        <v>0.890189019089038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B11+$B$2</f>
        <v>0.0103162277660168</v>
      </c>
      <c r="D11" s="4" t="n">
        <f aca="false">(B11)/C11</f>
        <v>0.0306534300317155</v>
      </c>
      <c r="E11" s="5" t="n">
        <f aca="false">$B$2/C11</f>
        <v>0.969346569968285</v>
      </c>
      <c r="F11" s="5" t="n">
        <f aca="false">E11-(B11-($B$4/B11))/$B$5</f>
        <v>0.966184292624344</v>
      </c>
      <c r="G11" s="6" t="n">
        <f aca="false">1+(B11-($B$4/B11))/$B$6</f>
        <v>1.00316227734394</v>
      </c>
      <c r="H11" s="4" t="n">
        <f aca="false">F11/G11</f>
        <v>0.963138581309594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B12+$B$2</f>
        <v>0.0101</v>
      </c>
      <c r="D12" s="4" t="n">
        <f aca="false">(B12)/C12</f>
        <v>0.0099009900990099</v>
      </c>
      <c r="E12" s="5" t="n">
        <f aca="false">$B$2/C12</f>
        <v>0.99009900990099</v>
      </c>
      <c r="F12" s="5" t="n">
        <f aca="false">E12-(B12-($B$4/B12))/$B$5</f>
        <v>0.98909901090099</v>
      </c>
      <c r="G12" s="6" t="n">
        <f aca="false">1+(B12-($B$4/B12))/$B$6</f>
        <v>1.000999999</v>
      </c>
      <c r="H12" s="4" t="n">
        <f aca="false">F12/G12</f>
        <v>0.988110900988113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B13+$B$2</f>
        <v>0.0100316227766017</v>
      </c>
      <c r="D13" s="4" t="n">
        <f aca="false">(B13)/C13</f>
        <v>0.00315230918326021</v>
      </c>
      <c r="E13" s="5" t="n">
        <f aca="false">$B$2/C13</f>
        <v>0.99684769081674</v>
      </c>
      <c r="F13" s="5" t="n">
        <f aca="false">E13-(B13-($B$4/B13))/$B$5</f>
        <v>0.996531466213001</v>
      </c>
      <c r="G13" s="6" t="n">
        <f aca="false">1+(B13-($B$4/B13))/$B$6</f>
        <v>1.00031622460374</v>
      </c>
      <c r="H13" s="4" t="n">
        <f aca="false">F13/G13</f>
        <v>0.996216438064635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B14+$B$2</f>
        <v>0.01001</v>
      </c>
      <c r="D14" s="4" t="n">
        <f aca="false">(B14)/C14</f>
        <v>0.000999000999000999</v>
      </c>
      <c r="E14" s="5" t="n">
        <f aca="false">$B$2/C14</f>
        <v>0.999000999000999</v>
      </c>
      <c r="F14" s="5" t="n">
        <f aca="false">E14-(B14-($B$4/B14))/$B$5</f>
        <v>0.998901009000999</v>
      </c>
      <c r="G14" s="6" t="n">
        <f aca="false">1+(B14-($B$4/B14))/$B$6</f>
        <v>1.00009999</v>
      </c>
      <c r="H14" s="4" t="n">
        <f aca="false">F14/G14</f>
        <v>0.998801138875123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B15+$B$2</f>
        <v>0.0100031622776602</v>
      </c>
      <c r="D15" s="4" t="n">
        <f aca="false">(B15)/C15</f>
        <v>0.000316127797629618</v>
      </c>
      <c r="E15" s="5" t="n">
        <f aca="false">$B$2/C15</f>
        <v>0.99968387220237</v>
      </c>
      <c r="F15" s="5" t="n">
        <f aca="false">E15-(B15-($B$4/B15))/$B$5</f>
        <v>0.999652281048545</v>
      </c>
      <c r="G15" s="6" t="n">
        <f aca="false">1+(B15-($B$4/B15))/$B$6</f>
        <v>1.00003159115383</v>
      </c>
      <c r="H15" s="4" t="n">
        <f aca="false">F15/G15</f>
        <v>0.999620701877186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B16+$B$2</f>
        <v>0.010001</v>
      </c>
      <c r="D16" s="4" t="n">
        <f aca="false">(B16)/C16</f>
        <v>9.99900009999E-005</v>
      </c>
      <c r="E16" s="5" t="n">
        <f aca="false">$B$2/C16</f>
        <v>0.999900009999</v>
      </c>
      <c r="F16" s="5" t="n">
        <f aca="false">E16-(B16-($B$4/B16))/$B$5</f>
        <v>0.999890109999</v>
      </c>
      <c r="G16" s="6" t="n">
        <f aca="false">1+(B16-($B$4/B16))/$B$6</f>
        <v>1.0000099</v>
      </c>
      <c r="H16" s="4" t="n">
        <f aca="false">F16/G16</f>
        <v>0.999880211184909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B17+$B$2</f>
        <v>0.010000316227766</v>
      </c>
      <c r="D17" s="4" t="n">
        <f aca="false">(B17)/C17</f>
        <v>3.16217766333056E-005</v>
      </c>
      <c r="E17" s="5" t="n">
        <f aca="false">$B$2/C17</f>
        <v>0.999968378223367</v>
      </c>
      <c r="F17" s="5" t="n">
        <f aca="false">E17-(B17-($B$4/B17))/$B$5</f>
        <v>0.999965532173473</v>
      </c>
      <c r="G17" s="6" t="n">
        <f aca="false">1+(B17-($B$4/B17))/$B$6</f>
        <v>1.00000284604989</v>
      </c>
      <c r="H17" s="4" t="n">
        <f aca="false">F17/G17</f>
        <v>0.999962686229775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B18+$B$2</f>
        <v>0.0100001</v>
      </c>
      <c r="D18" s="4" t="n">
        <f aca="false">(B18)/C18</f>
        <v>9.99990000099999E-006</v>
      </c>
      <c r="E18" s="5" t="n">
        <f aca="false">$B$2/C18</f>
        <v>0.999990000099999</v>
      </c>
      <c r="F18" s="5" t="n">
        <f aca="false">E18-(B18-($B$4/B18))/$B$5</f>
        <v>0.999990000099999</v>
      </c>
      <c r="G18" s="6" t="n">
        <f aca="false">1+(B18-($B$4/B18))/$B$6</f>
        <v>1</v>
      </c>
      <c r="H18" s="4" t="n">
        <f aca="false">F18/G18</f>
        <v>0.99999000009999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B19+$B$2</f>
        <v>0.0100000316227766</v>
      </c>
      <c r="D19" s="4" t="n">
        <f aca="false">(B19)/C19</f>
        <v>3.1622676602E-006</v>
      </c>
      <c r="E19" s="5" t="n">
        <f aca="false">$B$2/C19</f>
        <v>0.99999683773234</v>
      </c>
      <c r="F19" s="5" t="n">
        <f aca="false">E19-(B19-($B$4/B19))/$B$5</f>
        <v>0.999999683782234</v>
      </c>
      <c r="G19" s="6" t="n">
        <f aca="false">1+(B19-($B$4/B19))/$B$6</f>
        <v>0.999997153950106</v>
      </c>
      <c r="H19" s="4" t="n">
        <f aca="false">F19/G19</f>
        <v>1.00000252983933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B20+$B$2</f>
        <v>0.01000001</v>
      </c>
      <c r="D20" s="4" t="n">
        <f aca="false">(B20)/C20</f>
        <v>9.99999000001E-007</v>
      </c>
      <c r="E20" s="5" t="n">
        <f aca="false">$B$2/C20</f>
        <v>0.999999000001</v>
      </c>
      <c r="F20" s="5" t="n">
        <f aca="false">E20-(B20-($B$4/B20))/$B$5</f>
        <v>1.000008900001</v>
      </c>
      <c r="G20" s="6" t="n">
        <f aca="false">1+(B20-($B$4/B20))/$B$6</f>
        <v>0.9999901</v>
      </c>
      <c r="H20" s="4" t="n">
        <f aca="false">F20/G20</f>
        <v>1.00001880018712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B21+$B$2</f>
        <v>0.0100000031622777</v>
      </c>
      <c r="D21" s="4" t="n">
        <f aca="false">(B21)/C21</f>
        <v>3.1622766601687E-007</v>
      </c>
      <c r="E21" s="5" t="n">
        <f aca="false">$B$2/C21</f>
        <v>0.999999683772334</v>
      </c>
      <c r="F21" s="5" t="n">
        <f aca="false">E21-(B21-($B$4/B21))/$B$5</f>
        <v>1.00003127492616</v>
      </c>
      <c r="G21" s="6" t="n">
        <f aca="false">1+(B21-($B$4/B21))/$B$6</f>
        <v>0.999968408846175</v>
      </c>
      <c r="H21" s="4" t="n">
        <f aca="false">F21/G21</f>
        <v>1.00006286806606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B22+$B$2</f>
        <v>0.010000001</v>
      </c>
      <c r="D22" s="4" t="n">
        <f aca="false">(B22)/C22</f>
        <v>9.9999990000001E-008</v>
      </c>
      <c r="E22" s="5" t="n">
        <f aca="false">$B$2/C22</f>
        <v>0.99999990000001</v>
      </c>
      <c r="F22" s="5" t="n">
        <f aca="false">E22-(B22-($B$4/B22))/$B$5</f>
        <v>1.00009989000001</v>
      </c>
      <c r="G22" s="6" t="n">
        <f aca="false">1+(B22-($B$4/B22))/$B$6</f>
        <v>0.99990001</v>
      </c>
      <c r="H22" s="4" t="n">
        <f aca="false">F22/G22</f>
        <v>1.00019989998801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B23+$B$2</f>
        <v>0.0100000003162278</v>
      </c>
      <c r="D23" s="4" t="n">
        <f aca="false">(B23)/C23</f>
        <v>3.16227756016838E-008</v>
      </c>
      <c r="E23" s="5" t="n">
        <f aca="false">$B$2/C23</f>
        <v>0.999999968377224</v>
      </c>
      <c r="F23" s="5" t="n">
        <f aca="false">E23-(B23-($B$4/B23))/$B$5</f>
        <v>1.00031619298096</v>
      </c>
      <c r="G23" s="6" t="n">
        <f aca="false">1+(B23-($B$4/B23))/$B$6</f>
        <v>0.999683775396261</v>
      </c>
      <c r="H23" s="4" t="n">
        <f aca="false">F23/G23</f>
        <v>1.00063261763396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B24+$B$2</f>
        <v>0.0100000001</v>
      </c>
      <c r="D24" s="4" t="n">
        <f aca="false">(B24)/C24</f>
        <v>9.9999999E-009</v>
      </c>
      <c r="E24" s="5" t="n">
        <f aca="false">$B$2/C24</f>
        <v>0.99999999</v>
      </c>
      <c r="F24" s="5" t="n">
        <f aca="false">E24-(B24-($B$4/B24))/$B$5</f>
        <v>1.000999989</v>
      </c>
      <c r="G24" s="6" t="n">
        <f aca="false">1+(B24-($B$4/B24))/$B$6</f>
        <v>0.999000001</v>
      </c>
      <c r="H24" s="4" t="n">
        <f aca="false">F24/G24</f>
        <v>1.00200198998799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B25+$B$2</f>
        <v>0.0100000000316228</v>
      </c>
      <c r="D25" s="4" t="n">
        <f aca="false">(B25)/C25</f>
        <v>3.16227765016838E-009</v>
      </c>
      <c r="E25" s="5" t="n">
        <f aca="false">$B$2/C25</f>
        <v>0.999999996837722</v>
      </c>
      <c r="F25" s="5" t="n">
        <f aca="false">E25-(B25-($B$4/B25))/$B$5</f>
        <v>1.00316227418166</v>
      </c>
      <c r="G25" s="6" t="n">
        <f aca="false">1+(B25-($B$4/B25))/$B$6</f>
        <v>0.996837722656059</v>
      </c>
      <c r="H25" s="4" t="n">
        <f aca="false">F25/G25</f>
        <v>1.00634461495774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B26+$B$2</f>
        <v>0.01000000001</v>
      </c>
      <c r="D26" s="4" t="n">
        <f aca="false">(B26)/C26</f>
        <v>9.99999999E-010</v>
      </c>
      <c r="E26" s="5" t="n">
        <f aca="false">$B$2/C26</f>
        <v>0.999999999</v>
      </c>
      <c r="F26" s="5" t="n">
        <f aca="false">E26-(B26-($B$4/B26))/$B$5</f>
        <v>1.0099999989</v>
      </c>
      <c r="G26" s="6" t="n">
        <f aca="false">1+(B26-($B$4/B26))/$B$6</f>
        <v>0.9900000001</v>
      </c>
      <c r="H26" s="4" t="n">
        <f aca="false">F26/G26</f>
        <v>1.02020201898786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B27+$B$2</f>
        <v>0.0100000000031623</v>
      </c>
      <c r="D27" s="4" t="n">
        <f aca="false">(B27)/C27</f>
        <v>3.16227765916838E-010</v>
      </c>
      <c r="E27" s="5" t="n">
        <f aca="false">$B$2/C27</f>
        <v>0.999999999683772</v>
      </c>
      <c r="F27" s="5" t="n">
        <f aca="false">E27-(B27-($B$4/B27))/$B$5</f>
        <v>1.03162277625383</v>
      </c>
      <c r="G27" s="6" t="n">
        <f aca="false">1+(B27-($B$4/B27))/$B$6</f>
        <v>0.968377223429939</v>
      </c>
      <c r="H27" s="4" t="n">
        <f aca="false">F27/G27</f>
        <v>1.06531086367344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B28+$B$2</f>
        <v>0.010000000001</v>
      </c>
      <c r="D28" s="4" t="n">
        <f aca="false">(B28)/C28</f>
        <v>9.999999999E-011</v>
      </c>
      <c r="E28" s="5" t="n">
        <f aca="false">$B$2/C28</f>
        <v>0.9999999999</v>
      </c>
      <c r="F28" s="5" t="n">
        <f aca="false">E28-(B28-($B$4/B28))/$B$5</f>
        <v>1.09999999989</v>
      </c>
      <c r="G28" s="6" t="n">
        <f aca="false">1+(B28-($B$4/B28))/$B$6</f>
        <v>0.90000000001</v>
      </c>
      <c r="H28" s="4" t="n">
        <f aca="false">F28/G28</f>
        <v>1.22222222208642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B29+$B$2</f>
        <v>0.0100000000003162</v>
      </c>
      <c r="D29" s="4" t="n">
        <f aca="false">(B29)/C29</f>
        <v>3.16227766006838E-011</v>
      </c>
      <c r="E29" s="5" t="n">
        <f aca="false">$B$2/C29</f>
        <v>0.999999999968377</v>
      </c>
      <c r="F29" s="5" t="n">
        <f aca="false">E29-(B29-($B$4/B29))/$B$5</f>
        <v>1.31622776598205</v>
      </c>
      <c r="G29" s="6" t="n">
        <f aca="false">1+(B29-($B$4/B29))/$B$6</f>
        <v>0.683772233986324</v>
      </c>
      <c r="H29" s="4" t="n">
        <f aca="false">F29/G29</f>
        <v>1.9249505910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1E-010</v>
      </c>
      <c r="D2" s="0" t="s">
        <v>2</v>
      </c>
      <c r="F2" s="0" t="s">
        <v>3</v>
      </c>
      <c r="I2" s="0" t="s">
        <v>20</v>
      </c>
    </row>
    <row r="3" customFormat="false" ht="12.75" hidden="false" customHeight="false" outlineLevel="0" collapsed="false">
      <c r="A3" s="1"/>
      <c r="B3" s="2"/>
      <c r="D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2" t="n">
        <v>1E-014</v>
      </c>
      <c r="D4" s="0" t="s">
        <v>8</v>
      </c>
      <c r="F4" s="0" t="s">
        <v>9</v>
      </c>
    </row>
    <row r="5" customFormat="false" ht="12.75" hidden="false" customHeight="false" outlineLevel="0" collapsed="false">
      <c r="A5" s="1" t="s">
        <v>10</v>
      </c>
      <c r="B5" s="2" t="n">
        <v>0.1</v>
      </c>
    </row>
    <row r="6" customFormat="false" ht="12.75" hidden="false" customHeight="false" outlineLevel="0" collapsed="false">
      <c r="A6" s="1" t="s">
        <v>11</v>
      </c>
      <c r="B6" s="2" t="n">
        <v>0.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B8+$B$2</f>
        <v>0.0100000001</v>
      </c>
      <c r="D8" s="4" t="n">
        <f aca="false">(B8)/C8</f>
        <v>0.99999999</v>
      </c>
      <c r="E8" s="5" t="n">
        <f aca="false">$B$2/C8</f>
        <v>9.9999999E-009</v>
      </c>
      <c r="F8" s="5" t="n">
        <f aca="false">E8-(B8-($B$4/B8))/$B$5</f>
        <v>-0.0999999899900001</v>
      </c>
      <c r="G8" s="6" t="n">
        <f aca="false">1+(B8-($B$4/B8))/$B$6</f>
        <v>1.09999999999</v>
      </c>
      <c r="H8" s="4" t="n">
        <f aca="false">F8/G8</f>
        <v>-0.0909090818099174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B9+$B$2</f>
        <v>0.00316227776016838</v>
      </c>
      <c r="D9" s="4" t="n">
        <f aca="false">(B9)/C9</f>
        <v>0.999999968377224</v>
      </c>
      <c r="E9" s="5" t="n">
        <f aca="false">$B$2/C9</f>
        <v>3.16227756016838E-008</v>
      </c>
      <c r="F9" s="5" t="n">
        <f aca="false">E9-(B9-($B$4/B9))/$B$5</f>
        <v>-0.0316227449472854</v>
      </c>
      <c r="G9" s="6" t="n">
        <f aca="false">1+(B9-($B$4/B9))/$B$6</f>
        <v>1.03162277657006</v>
      </c>
      <c r="H9" s="4" t="n">
        <f aca="false">F9/G9</f>
        <v>-0.0306533993485727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B10+$B$2</f>
        <v>0.0010000001</v>
      </c>
      <c r="D10" s="4" t="n">
        <f aca="false">(B10)/C10</f>
        <v>0.99999990000001</v>
      </c>
      <c r="E10" s="5" t="n">
        <f aca="false">$B$2/C10</f>
        <v>9.9999990000001E-008</v>
      </c>
      <c r="F10" s="5" t="n">
        <f aca="false">E10-(B10-($B$4/B10))/$B$5</f>
        <v>-0.00999989990001</v>
      </c>
      <c r="G10" s="6" t="n">
        <f aca="false">1+(B10-($B$4/B10))/$B$6</f>
        <v>1.0099999999</v>
      </c>
      <c r="H10" s="4" t="n">
        <f aca="false">F10/G10</f>
        <v>-0.0099008909910892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B11+$B$2</f>
        <v>0.000316227866016838</v>
      </c>
      <c r="D11" s="4" t="n">
        <f aca="false">(B11)/C11</f>
        <v>0.999999683772334</v>
      </c>
      <c r="E11" s="5" t="n">
        <f aca="false">$B$2/C11</f>
        <v>3.1622766601687E-007</v>
      </c>
      <c r="F11" s="5" t="n">
        <f aca="false">E11-(B11-($B$4/B11))/$B$5</f>
        <v>-0.0031619611162746</v>
      </c>
      <c r="G11" s="6" t="n">
        <f aca="false">1+(B11-($B$4/B11))/$B$6</f>
        <v>1.00316227734394</v>
      </c>
      <c r="H11" s="4" t="n">
        <f aca="false">F11/G11</f>
        <v>-0.00315199363820426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B12+$B$2</f>
        <v>0.0001000001</v>
      </c>
      <c r="D12" s="4" t="n">
        <f aca="false">(B12)/C12</f>
        <v>0.999999000001</v>
      </c>
      <c r="E12" s="5" t="n">
        <f aca="false">$B$2/C12</f>
        <v>9.99999000001E-007</v>
      </c>
      <c r="F12" s="5" t="n">
        <f aca="false">E12-(B12-($B$4/B12))/$B$5</f>
        <v>-0.000998999000999999</v>
      </c>
      <c r="G12" s="6" t="n">
        <f aca="false">1+(B12-($B$4/B12))/$B$6</f>
        <v>1.000999999</v>
      </c>
      <c r="H12" s="4" t="n">
        <f aca="false">F12/G12</f>
        <v>-0.000998001000997003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B13+$B$2</f>
        <v>3.16228766016838E-005</v>
      </c>
      <c r="D13" s="4" t="n">
        <f aca="false">(B13)/C13</f>
        <v>0.99999683773234</v>
      </c>
      <c r="E13" s="5" t="n">
        <f aca="false">$B$2/C13</f>
        <v>3.1622676602E-006</v>
      </c>
      <c r="F13" s="5" t="n">
        <f aca="false">E13-(B13-($B$4/B13))/$B$5</f>
        <v>-0.000313062336078978</v>
      </c>
      <c r="G13" s="6" t="n">
        <f aca="false">1+(B13-($B$4/B13))/$B$6</f>
        <v>1.00031622460374</v>
      </c>
      <c r="H13" s="4" t="n">
        <f aca="false">F13/G13</f>
        <v>-0.000312963369361517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B14+$B$2</f>
        <v>1.00001E-005</v>
      </c>
      <c r="D14" s="4" t="n">
        <f aca="false">(B14)/C14</f>
        <v>0.999990000099999</v>
      </c>
      <c r="E14" s="5" t="n">
        <f aca="false">$B$2/C14</f>
        <v>9.99990000099999E-006</v>
      </c>
      <c r="F14" s="5" t="n">
        <f aca="false">E14-(B14-($B$4/B14))/$B$5</f>
        <v>-8.9990099999E-005</v>
      </c>
      <c r="G14" s="6" t="n">
        <f aca="false">1+(B14-($B$4/B14))/$B$6</f>
        <v>1.00009999</v>
      </c>
      <c r="H14" s="4" t="n">
        <f aca="false">F14/G14</f>
        <v>-8.99811027885322E-005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B15+$B$2</f>
        <v>3.16237766016838E-006</v>
      </c>
      <c r="D15" s="4" t="n">
        <f aca="false">(B15)/C15</f>
        <v>0.999968378223367</v>
      </c>
      <c r="E15" s="5" t="n">
        <f aca="false">$B$2/C15</f>
        <v>3.16217766333056E-005</v>
      </c>
      <c r="F15" s="5" t="n">
        <f aca="false">E15-(B15-($B$4/B15))/$B$5</f>
        <v>3.06228082234624E-008</v>
      </c>
      <c r="G15" s="6" t="n">
        <f aca="false">1+(B15-($B$4/B15))/$B$6</f>
        <v>1.00003159115383</v>
      </c>
      <c r="H15" s="4" t="n">
        <f aca="false">F15/G15</f>
        <v>3.06218408441779E-008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B16+$B$2</f>
        <v>1.0001E-006</v>
      </c>
      <c r="D16" s="4" t="n">
        <f aca="false">(B16)/C16</f>
        <v>0.999900009999</v>
      </c>
      <c r="E16" s="5" t="n">
        <f aca="false">$B$2/C16</f>
        <v>9.99900009999E-005</v>
      </c>
      <c r="F16" s="5" t="n">
        <f aca="false">E16-(B16-($B$4/B16))/$B$5</f>
        <v>9.00900009999E-005</v>
      </c>
      <c r="G16" s="6" t="n">
        <f aca="false">1+(B16-($B$4/B16))/$B$6</f>
        <v>1.0000099</v>
      </c>
      <c r="H16" s="4" t="n">
        <f aca="false">F16/G16</f>
        <v>9.00891091177198E-005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B17+$B$2</f>
        <v>3.16327766016838E-007</v>
      </c>
      <c r="D17" s="4" t="n">
        <f aca="false">(B17)/C17</f>
        <v>0.99968387220237</v>
      </c>
      <c r="E17" s="5" t="n">
        <f aca="false">$B$2/C17</f>
        <v>0.000316127797629618</v>
      </c>
      <c r="F17" s="5" t="n">
        <f aca="false">E17-(B17-($B$4/B17))/$B$5</f>
        <v>0.000313281747735466</v>
      </c>
      <c r="G17" s="6" t="n">
        <f aca="false">1+(B17-($B$4/B17))/$B$6</f>
        <v>1.00000284604989</v>
      </c>
      <c r="H17" s="4" t="n">
        <f aca="false">F17/G17</f>
        <v>0.000313280856122519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B18+$B$2</f>
        <v>1.001E-007</v>
      </c>
      <c r="D18" s="4" t="n">
        <f aca="false">(B18)/C18</f>
        <v>0.999000999000999</v>
      </c>
      <c r="E18" s="5" t="n">
        <f aca="false">$B$2/C18</f>
        <v>0.000999000999000999</v>
      </c>
      <c r="F18" s="5" t="n">
        <f aca="false">E18-(B18-($B$4/B18))/$B$5</f>
        <v>0.000999000999000999</v>
      </c>
      <c r="G18" s="6" t="n">
        <f aca="false">1+(B18-($B$4/B18))/$B$6</f>
        <v>1</v>
      </c>
      <c r="H18" s="4" t="n">
        <f aca="false">F18/G18</f>
        <v>0.00099900099900099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B19+$B$2</f>
        <v>3.17227766016838E-008</v>
      </c>
      <c r="D19" s="4" t="n">
        <f aca="false">(B19)/C19</f>
        <v>0.99684769081674</v>
      </c>
      <c r="E19" s="5" t="n">
        <f aca="false">$B$2/C19</f>
        <v>0.00315230918326021</v>
      </c>
      <c r="F19" s="5" t="n">
        <f aca="false">E19-(B19-($B$4/B19))/$B$5</f>
        <v>0.00315515523315436</v>
      </c>
      <c r="G19" s="6" t="n">
        <f aca="false">1+(B19-($B$4/B19))/$B$6</f>
        <v>0.999997153950106</v>
      </c>
      <c r="H19" s="4" t="n">
        <f aca="false">F19/G19</f>
        <v>0.00315516421290914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B20+$B$2</f>
        <v>1.01E-008</v>
      </c>
      <c r="D20" s="4" t="n">
        <f aca="false">(B20)/C20</f>
        <v>0.99009900990099</v>
      </c>
      <c r="E20" s="5" t="n">
        <f aca="false">$B$2/C20</f>
        <v>0.0099009900990099</v>
      </c>
      <c r="F20" s="5" t="n">
        <f aca="false">E20-(B20-($B$4/B20))/$B$5</f>
        <v>0.0099108900990099</v>
      </c>
      <c r="G20" s="6" t="n">
        <f aca="false">1+(B20-($B$4/B20))/$B$6</f>
        <v>0.9999901</v>
      </c>
      <c r="H20" s="4" t="n">
        <f aca="false">F20/G20</f>
        <v>0.00991098821779326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B21+$B$2</f>
        <v>3.26227766016838E-009</v>
      </c>
      <c r="D21" s="4" t="n">
        <f aca="false">(B21)/C21</f>
        <v>0.969346569968285</v>
      </c>
      <c r="E21" s="5" t="n">
        <f aca="false">$B$2/C21</f>
        <v>0.0306534300317155</v>
      </c>
      <c r="F21" s="5" t="n">
        <f aca="false">E21-(B21-($B$4/B21))/$B$5</f>
        <v>0.0306850211855406</v>
      </c>
      <c r="G21" s="6" t="n">
        <f aca="false">1+(B21-($B$4/B21))/$B$6</f>
        <v>0.999968408846175</v>
      </c>
      <c r="H21" s="4" t="n">
        <f aca="false">F21/G21</f>
        <v>0.0306859905913896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B22+$B$2</f>
        <v>1.1E-009</v>
      </c>
      <c r="D22" s="4" t="n">
        <f aca="false">(B22)/C22</f>
        <v>0.909090909090909</v>
      </c>
      <c r="E22" s="5" t="n">
        <f aca="false">$B$2/C22</f>
        <v>0.0909090909090909</v>
      </c>
      <c r="F22" s="5" t="n">
        <f aca="false">E22-(B22-($B$4/B22))/$B$5</f>
        <v>0.0910090809090909</v>
      </c>
      <c r="G22" s="6" t="n">
        <f aca="false">1+(B22-($B$4/B22))/$B$6</f>
        <v>0.99990001</v>
      </c>
      <c r="H22" s="4" t="n">
        <f aca="false">F22/G22</f>
        <v>0.0910181818170908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B23+$B$2</f>
        <v>4.16227766016838E-010</v>
      </c>
      <c r="D23" s="4" t="n">
        <f aca="false">(B23)/C23</f>
        <v>0.759746926647958</v>
      </c>
      <c r="E23" s="5" t="n">
        <f aca="false">$B$2/C23</f>
        <v>0.240253073352042</v>
      </c>
      <c r="F23" s="5" t="n">
        <f aca="false">E23-(B23-($B$4/B23))/$B$5</f>
        <v>0.240569297955781</v>
      </c>
      <c r="G23" s="6" t="n">
        <f aca="false">1+(B23-($B$4/B23))/$B$6</f>
        <v>0.999683775396261</v>
      </c>
      <c r="H23" s="4" t="n">
        <f aca="false">F23/G23</f>
        <v>0.240645395950757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B24+$B$2</f>
        <v>2E-010</v>
      </c>
      <c r="D24" s="4" t="n">
        <f aca="false">(B24)/C24</f>
        <v>0.5</v>
      </c>
      <c r="E24" s="5" t="n">
        <f aca="false">$B$2/C24</f>
        <v>0.5</v>
      </c>
      <c r="F24" s="5" t="n">
        <f aca="false">E24-(B24-($B$4/B24))/$B$5</f>
        <v>0.500999999</v>
      </c>
      <c r="G24" s="6" t="n">
        <f aca="false">1+(B24-($B$4/B24))/$B$6</f>
        <v>0.999000001</v>
      </c>
      <c r="H24" s="4" t="n">
        <f aca="false">F24/G24</f>
        <v>0.501501499998497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B25+$B$2</f>
        <v>1.31622776601684E-010</v>
      </c>
      <c r="D25" s="4" t="n">
        <f aca="false">(B25)/C25</f>
        <v>0.240253073352042</v>
      </c>
      <c r="E25" s="5" t="n">
        <f aca="false">$B$2/C25</f>
        <v>0.759746926647958</v>
      </c>
      <c r="F25" s="5" t="n">
        <f aca="false">E25-(B25-($B$4/B25))/$B$5</f>
        <v>0.762909203991898</v>
      </c>
      <c r="G25" s="6" t="n">
        <f aca="false">1+(B25-($B$4/B25))/$B$6</f>
        <v>0.996837722656059</v>
      </c>
      <c r="H25" s="4" t="n">
        <f aca="false">F25/G25</f>
        <v>0.765329387775513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B26+$B$2</f>
        <v>1.1E-010</v>
      </c>
      <c r="D26" s="4" t="n">
        <f aca="false">(B26)/C26</f>
        <v>0.0909090909090909</v>
      </c>
      <c r="E26" s="5" t="n">
        <f aca="false">$B$2/C26</f>
        <v>0.909090909090909</v>
      </c>
      <c r="F26" s="5" t="n">
        <f aca="false">E26-(B26-($B$4/B26))/$B$5</f>
        <v>0.919090908990909</v>
      </c>
      <c r="G26" s="6" t="n">
        <f aca="false">1+(B26-($B$4/B26))/$B$6</f>
        <v>0.9900000001</v>
      </c>
      <c r="H26" s="4" t="n">
        <f aca="false">F26/G26</f>
        <v>0.928374655452598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B27+$B$2</f>
        <v>1.03162277660168E-010</v>
      </c>
      <c r="D27" s="4" t="n">
        <f aca="false">(B27)/C27</f>
        <v>0.0306534300317155</v>
      </c>
      <c r="E27" s="5" t="n">
        <f aca="false">$B$2/C27</f>
        <v>0.969346569968285</v>
      </c>
      <c r="F27" s="5" t="n">
        <f aca="false">E27-(B27-($B$4/B27))/$B$5</f>
        <v>1.00096934653835</v>
      </c>
      <c r="G27" s="6" t="n">
        <f aca="false">1+(B27-($B$4/B27))/$B$6</f>
        <v>0.968377223429939</v>
      </c>
      <c r="H27" s="4" t="n">
        <f aca="false">F27/G27</f>
        <v>1.03365643296831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B28+$B$2</f>
        <v>1.01E-010</v>
      </c>
      <c r="D28" s="4" t="n">
        <f aca="false">(B28)/C28</f>
        <v>0.0099009900990099</v>
      </c>
      <c r="E28" s="5" t="n">
        <f aca="false">$B$2/C28</f>
        <v>0.99009900990099</v>
      </c>
      <c r="F28" s="5" t="n">
        <f aca="false">E28-(B28-($B$4/B28))/$B$5</f>
        <v>1.09009900989099</v>
      </c>
      <c r="G28" s="6" t="n">
        <f aca="false">1+(B28-($B$4/B28))/$B$6</f>
        <v>0.90000000001</v>
      </c>
      <c r="H28" s="4" t="n">
        <f aca="false">F28/G28</f>
        <v>1.21122112208764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B29+$B$2</f>
        <v>1.00316227766017E-010</v>
      </c>
      <c r="D29" s="4" t="n">
        <f aca="false">(B29)/C29</f>
        <v>0.00315230918326021</v>
      </c>
      <c r="E29" s="5" t="n">
        <f aca="false">$B$2/C29</f>
        <v>0.99684769081674</v>
      </c>
      <c r="F29" s="5" t="n">
        <f aca="false">E29-(B29-($B$4/B29))/$B$5</f>
        <v>1.31307545683042</v>
      </c>
      <c r="G29" s="6" t="n">
        <f aca="false">1+(B29-($B$4/B29))/$B$6</f>
        <v>0.683772233986324</v>
      </c>
      <c r="H29" s="4" t="n">
        <f aca="false">F29/G29</f>
        <v>1.92034041683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Ding</cp:lastModifiedBy>
  <cp:lastPrinted>2004-09-27T07:16:54Z</cp:lastPrinted>
  <cp:revision>0</cp:revision>
  <dc:subject/>
  <dc:title/>
</cp:coreProperties>
</file>