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weakbase titration using master equation approach</t>
  </si>
  <si>
    <t xml:space="preserve">Kb1=</t>
  </si>
  <si>
    <t xml:space="preserve">cell B8=10^-A8</t>
  </si>
  <si>
    <t xml:space="preserve">cell C8=$B$4/B8</t>
  </si>
  <si>
    <t xml:space="preserve">cell D8=B8+$B$3</t>
  </si>
  <si>
    <t xml:space="preserve">Ka1=</t>
  </si>
  <si>
    <t xml:space="preserve">cell E8=(B8)/D8</t>
  </si>
  <si>
    <t xml:space="preserve">cell F8=$B$3/D8</t>
  </si>
  <si>
    <t xml:space="preserve">Kw=</t>
  </si>
  <si>
    <t xml:space="preserve">cell G8=E8+(B8-($B$4/B8))/$B$6</t>
  </si>
  <si>
    <t xml:space="preserve">cell H8=1-(B8-($B$4/B8))/$B$5</t>
  </si>
  <si>
    <t xml:space="preserve">cell I8=G8/H8</t>
  </si>
  <si>
    <t xml:space="preserve">c_a</t>
  </si>
  <si>
    <t xml:space="preserve">c_b</t>
  </si>
  <si>
    <t xml:space="preserve">pH</t>
  </si>
  <si>
    <t xml:space="preserve">[H3O+]</t>
  </si>
  <si>
    <t xml:space="preserve">[OH-]</t>
  </si>
  <si>
    <t xml:space="preserve">D</t>
  </si>
  <si>
    <t xml:space="preserve">alpha0</t>
  </si>
  <si>
    <t xml:space="preserve">alpha1</t>
  </si>
  <si>
    <t xml:space="preserve">Numerator</t>
  </si>
  <si>
    <t xml:space="preserve">Denominator</t>
  </si>
  <si>
    <t xml:space="preserve">P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E+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ration curve for weak base</a:t>
            </a:r>
          </a:p>
        </c:rich>
      </c:tx>
      <c:layout>
        <c:manualLayout>
          <c:xMode val="edge"/>
          <c:yMode val="edge"/>
          <c:x val="0.326888415533344"/>
          <c:y val="0.0765411667356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407395270086"/>
          <c:y val="0.210177906495656"/>
          <c:w val="0.780108143535966"/>
          <c:h val="0.670390290994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Kb=1e-6"</c:f>
              <c:strCache>
                <c:ptCount val="1"/>
                <c:pt idx="0">
                  <c:v>Kb=1e-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8:$I$29</c:f>
              <c:numCache>
                <c:formatCode>General</c:formatCode>
                <c:ptCount val="22"/>
                <c:pt idx="0">
                  <c:v>1.22222111108753</c:v>
                </c:pt>
                <c:pt idx="1">
                  <c:v>1.06530759846711</c:v>
                </c:pt>
                <c:pt idx="2">
                  <c:v>1.02019191908887</c:v>
                </c:pt>
                <c:pt idx="3">
                  <c:v>1.00631289603937</c:v>
                </c:pt>
                <c:pt idx="4">
                  <c:v>1.00190190990701</c:v>
                </c:pt>
                <c:pt idx="5">
                  <c:v>1.0003164214701</c:v>
                </c:pt>
                <c:pt idx="6">
                  <c:v>0.9992008990989</c:v>
                </c:pt>
                <c:pt idx="7">
                  <c:v>0.996910775532225</c:v>
                </c:pt>
                <c:pt idx="8">
                  <c:v>0.99011871207624</c:v>
                </c:pt>
                <c:pt idx="9">
                  <c:v>0.969352174842833</c:v>
                </c:pt>
                <c:pt idx="10">
                  <c:v>0.909090909090909</c:v>
                </c:pt>
                <c:pt idx="11">
                  <c:v>0.759741918334657</c:v>
                </c:pt>
                <c:pt idx="12">
                  <c:v>0.499985150147014</c:v>
                </c:pt>
                <c:pt idx="13">
                  <c:v>0.240213893564155</c:v>
                </c:pt>
                <c:pt idx="14">
                  <c:v>0.0908000218149096</c:v>
                </c:pt>
                <c:pt idx="15">
                  <c:v>0.0303276150899122</c:v>
                </c:pt>
                <c:pt idx="16">
                  <c:v>0.00889209900889311</c:v>
                </c:pt>
                <c:pt idx="17">
                  <c:v>-9.93673795908056E-006</c:v>
                </c:pt>
                <c:pt idx="18">
                  <c:v>-0.00891188010088138</c:v>
                </c:pt>
                <c:pt idx="19">
                  <c:v>-0.0303469926056884</c:v>
                </c:pt>
                <c:pt idx="20">
                  <c:v>-0.0908181908999166</c:v>
                </c:pt>
                <c:pt idx="21">
                  <c:v>-0.240229048802604</c:v>
                </c:pt>
              </c:numCache>
            </c:numRef>
          </c:xVal>
          <c:yVal>
            <c:numRef>
              <c:f>Sheet1!$A$8:$A$29</c:f>
              <c:numCache>
                <c:formatCode>General</c:formatCode>
                <c:ptCount val="22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b=1e-2"</c:f>
              <c:strCache>
                <c:ptCount val="1"/>
                <c:pt idx="0">
                  <c:v>Kb=1e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8:$I$29</c:f>
              <c:numCache>
                <c:formatCode>General</c:formatCode>
                <c:ptCount val="22"/>
                <c:pt idx="0">
                  <c:v>1.22222222208642</c:v>
                </c:pt>
                <c:pt idx="1">
                  <c:v>1.06531086367344</c:v>
                </c:pt>
                <c:pt idx="2">
                  <c:v>1.02020201898786</c:v>
                </c:pt>
                <c:pt idx="3">
                  <c:v>1.00634461495774</c:v>
                </c:pt>
                <c:pt idx="4">
                  <c:v>1.00200198998799</c:v>
                </c:pt>
                <c:pt idx="5">
                  <c:v>1.00063261763396</c:v>
                </c:pt>
                <c:pt idx="6">
                  <c:v>1.00019989998801</c:v>
                </c:pt>
                <c:pt idx="7">
                  <c:v>1.00006286806606</c:v>
                </c:pt>
                <c:pt idx="8">
                  <c:v>1.00001880018712</c:v>
                </c:pt>
                <c:pt idx="9">
                  <c:v>1.00000252983933</c:v>
                </c:pt>
                <c:pt idx="10">
                  <c:v>0.999990000099999</c:v>
                </c:pt>
                <c:pt idx="11">
                  <c:v>0.999962686229775</c:v>
                </c:pt>
                <c:pt idx="12">
                  <c:v>0.999880211184909</c:v>
                </c:pt>
                <c:pt idx="13">
                  <c:v>0.999620701877186</c:v>
                </c:pt>
                <c:pt idx="14">
                  <c:v>0.998801138875123</c:v>
                </c:pt>
                <c:pt idx="15">
                  <c:v>0.996216438064635</c:v>
                </c:pt>
                <c:pt idx="16">
                  <c:v>0.988110900988113</c:v>
                </c:pt>
                <c:pt idx="17">
                  <c:v>0.963138581309593</c:v>
                </c:pt>
                <c:pt idx="18">
                  <c:v>0.890189019089038</c:v>
                </c:pt>
                <c:pt idx="19">
                  <c:v>0.705804647410717</c:v>
                </c:pt>
                <c:pt idx="20">
                  <c:v>0.36363636364876</c:v>
                </c:pt>
                <c:pt idx="21">
                  <c:v>-0.0577215392528379</c:v>
                </c:pt>
              </c:numCache>
            </c:numRef>
          </c:xVal>
          <c:yVal>
            <c:numRef>
              <c:f>Sheet2!$A$8:$A$29</c:f>
              <c:numCache>
                <c:formatCode>General</c:formatCode>
                <c:ptCount val="22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b=1e-8"</c:f>
              <c:strCache>
                <c:ptCount val="1"/>
                <c:pt idx="0">
                  <c:v>Kb=1e-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I$8:$I$29</c:f>
              <c:numCache>
                <c:formatCode>General</c:formatCode>
                <c:ptCount val="22"/>
                <c:pt idx="0">
                  <c:v>1.22211112219642</c:v>
                </c:pt>
                <c:pt idx="1">
                  <c:v>1.06498441291256</c:v>
                </c:pt>
                <c:pt idx="2">
                  <c:v>1.01919292807988</c:v>
                </c:pt>
                <c:pt idx="3">
                  <c:v>1.00318230884779</c:v>
                </c:pt>
                <c:pt idx="4">
                  <c:v>0.992091099007907</c:v>
                </c:pt>
                <c:pt idx="5">
                  <c:v>0.96996952280001</c:v>
                </c:pt>
                <c:pt idx="6">
                  <c:v>0.909281818179909</c:v>
                </c:pt>
                <c:pt idx="7">
                  <c:v>0.759802520840096</c:v>
                </c:pt>
                <c:pt idx="8">
                  <c:v>0.500014850147017</c:v>
                </c:pt>
                <c:pt idx="9">
                  <c:v>0.240256603184216</c:v>
                </c:pt>
                <c:pt idx="10">
                  <c:v>0.0909090909090909</c:v>
                </c:pt>
                <c:pt idx="11">
                  <c:v>0.0306504967489783</c:v>
                </c:pt>
                <c:pt idx="12">
                  <c:v>0.00989099217818734</c:v>
                </c:pt>
                <c:pt idx="13">
                  <c:v>0.0031206194454662</c:v>
                </c:pt>
                <c:pt idx="14">
                  <c:v>0.000898921115878622</c:v>
                </c:pt>
                <c:pt idx="15">
                  <c:v>-9.67755067636782E-008</c:v>
                </c:pt>
                <c:pt idx="16">
                  <c:v>-0.000899109890009201</c:v>
                </c:pt>
                <c:pt idx="17">
                  <c:v>-0.00312078677399663</c:v>
                </c:pt>
                <c:pt idx="18">
                  <c:v>-0.00989108910988922</c:v>
                </c:pt>
                <c:pt idx="19">
                  <c:v>-0.0306503646686919</c:v>
                </c:pt>
                <c:pt idx="20">
                  <c:v>-0.0909081818108264</c:v>
                </c:pt>
                <c:pt idx="21">
                  <c:v>-0.240252833097219</c:v>
                </c:pt>
              </c:numCache>
            </c:numRef>
          </c:xVal>
          <c:yVal>
            <c:numRef>
              <c:f>Sheet3!$A$8:$A$29</c:f>
              <c:numCache>
                <c:formatCode>General</c:formatCode>
                <c:ptCount val="22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</c:numCache>
            </c:numRef>
          </c:yVal>
          <c:smooth val="1"/>
        </c:ser>
        <c:axId val="62302473"/>
        <c:axId val="99126521"/>
      </c:scatterChart>
      <c:valAx>
        <c:axId val="6230247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6521"/>
        <c:crossesAt val="0"/>
        <c:crossBetween val="midCat"/>
      </c:valAx>
      <c:valAx>
        <c:axId val="9912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24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725162488394"/>
          <c:y val="0.38174044959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lpha1"</c:f>
              <c:strCache>
                <c:ptCount val="1"/>
                <c:pt idx="0">
                  <c:v>alph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9</c:f>
              <c:numCache>
                <c:formatCode>General</c:formatCode>
                <c:ptCount val="22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</c:numCache>
            </c:numRef>
          </c:xVal>
          <c:yVal>
            <c:numRef>
              <c:f>Sheet1!$F$8:$F$29</c:f>
              <c:numCache>
                <c:formatCode>General</c:formatCode>
                <c:ptCount val="22"/>
                <c:pt idx="0">
                  <c:v>9.99999000001E-007</c:v>
                </c:pt>
                <c:pt idx="1">
                  <c:v>3.1622676602E-006</c:v>
                </c:pt>
                <c:pt idx="2">
                  <c:v>9.99990000099999E-006</c:v>
                </c:pt>
                <c:pt idx="3">
                  <c:v>3.16217766333056E-005</c:v>
                </c:pt>
                <c:pt idx="4">
                  <c:v>9.99900009999E-005</c:v>
                </c:pt>
                <c:pt idx="5">
                  <c:v>0.000316127797629618</c:v>
                </c:pt>
                <c:pt idx="6">
                  <c:v>0.000999000999000999</c:v>
                </c:pt>
                <c:pt idx="7">
                  <c:v>0.00315230918326021</c:v>
                </c:pt>
                <c:pt idx="8">
                  <c:v>0.0099009900990099</c:v>
                </c:pt>
                <c:pt idx="9">
                  <c:v>0.0306534300317155</c:v>
                </c:pt>
                <c:pt idx="10">
                  <c:v>0.0909090909090909</c:v>
                </c:pt>
                <c:pt idx="11">
                  <c:v>0.240253073352042</c:v>
                </c:pt>
                <c:pt idx="12">
                  <c:v>0.5</c:v>
                </c:pt>
                <c:pt idx="13">
                  <c:v>0.759746926647958</c:v>
                </c:pt>
                <c:pt idx="14">
                  <c:v>0.909090909090909</c:v>
                </c:pt>
                <c:pt idx="15">
                  <c:v>0.969346569968285</c:v>
                </c:pt>
                <c:pt idx="16">
                  <c:v>0.99009900990099</c:v>
                </c:pt>
                <c:pt idx="17">
                  <c:v>0.99684769081674</c:v>
                </c:pt>
                <c:pt idx="18">
                  <c:v>0.999000999000999</c:v>
                </c:pt>
                <c:pt idx="19">
                  <c:v>0.99968387220237</c:v>
                </c:pt>
                <c:pt idx="20">
                  <c:v>0.999900009999</c:v>
                </c:pt>
                <c:pt idx="21">
                  <c:v>0.9999683782233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lpha0"</c:f>
              <c:strCache>
                <c:ptCount val="1"/>
                <c:pt idx="0">
                  <c:v>alpha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9</c:f>
              <c:numCache>
                <c:formatCode>General</c:formatCode>
                <c:ptCount val="22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</c:numCache>
            </c:numRef>
          </c:xVal>
          <c:yVal>
            <c:numRef>
              <c:f>Sheet1!$E$8:$E$29</c:f>
              <c:numCache>
                <c:formatCode>General</c:formatCode>
                <c:ptCount val="22"/>
                <c:pt idx="0">
                  <c:v>0.999999000001</c:v>
                </c:pt>
                <c:pt idx="1">
                  <c:v>0.99999683773234</c:v>
                </c:pt>
                <c:pt idx="2">
                  <c:v>0.999990000099999</c:v>
                </c:pt>
                <c:pt idx="3">
                  <c:v>0.999968378223367</c:v>
                </c:pt>
                <c:pt idx="4">
                  <c:v>0.999900009999</c:v>
                </c:pt>
                <c:pt idx="5">
                  <c:v>0.99968387220237</c:v>
                </c:pt>
                <c:pt idx="6">
                  <c:v>0.999000999000999</c:v>
                </c:pt>
                <c:pt idx="7">
                  <c:v>0.99684769081674</c:v>
                </c:pt>
                <c:pt idx="8">
                  <c:v>0.99009900990099</c:v>
                </c:pt>
                <c:pt idx="9">
                  <c:v>0.969346569968285</c:v>
                </c:pt>
                <c:pt idx="10">
                  <c:v>0.909090909090909</c:v>
                </c:pt>
                <c:pt idx="11">
                  <c:v>0.759746926647958</c:v>
                </c:pt>
                <c:pt idx="12">
                  <c:v>0.5</c:v>
                </c:pt>
                <c:pt idx="13">
                  <c:v>0.240253073352042</c:v>
                </c:pt>
                <c:pt idx="14">
                  <c:v>0.0909090909090909</c:v>
                </c:pt>
                <c:pt idx="15">
                  <c:v>0.0306534300317155</c:v>
                </c:pt>
                <c:pt idx="16">
                  <c:v>0.0099009900990099</c:v>
                </c:pt>
                <c:pt idx="17">
                  <c:v>0.00315230918326021</c:v>
                </c:pt>
                <c:pt idx="18">
                  <c:v>0.000999000999000999</c:v>
                </c:pt>
                <c:pt idx="19">
                  <c:v>0.000316127797629618</c:v>
                </c:pt>
                <c:pt idx="20">
                  <c:v>9.99900009999E-005</c:v>
                </c:pt>
                <c:pt idx="21">
                  <c:v>3.16217766333056E-005</c:v>
                </c:pt>
              </c:numCache>
            </c:numRef>
          </c:yVal>
          <c:smooth val="1"/>
        </c:ser>
        <c:axId val="30408885"/>
        <c:axId val="48828530"/>
      </c:scatterChart>
      <c:valAx>
        <c:axId val="30408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8530"/>
        <c:crossesAt val="0"/>
        <c:crossBetween val="midCat"/>
      </c:valAx>
      <c:valAx>
        <c:axId val="48828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8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28</xdr:row>
      <xdr:rowOff>114480</xdr:rowOff>
    </xdr:from>
    <xdr:to>
      <xdr:col>8</xdr:col>
      <xdr:colOff>19224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332280" y="4648320"/>
        <a:ext cx="65908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3680</xdr:colOff>
      <xdr:row>13</xdr:row>
      <xdr:rowOff>0</xdr:rowOff>
    </xdr:from>
    <xdr:to>
      <xdr:col>7</xdr:col>
      <xdr:colOff>323280</xdr:colOff>
      <xdr:row>30</xdr:row>
      <xdr:rowOff>28440</xdr:rowOff>
    </xdr:to>
    <xdr:graphicFrame>
      <xdr:nvGraphicFramePr>
        <xdr:cNvPr id="1" name="Chart 2"/>
        <xdr:cNvGraphicFramePr/>
      </xdr:nvGraphicFramePr>
      <xdr:xfrm>
        <a:off x="1418400" y="2104920"/>
        <a:ext cx="48610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921875" defaultRowHeight="12.75" zeroHeight="false" outlineLevelRow="0" outlineLevelCol="0"/>
  <cols>
    <col collapsed="false" customWidth="true" hidden="false" outlineLevel="0" max="6" min="6" style="0" width="17.42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1E-006</v>
      </c>
      <c r="C2" s="2"/>
      <c r="E2" s="0" t="s">
        <v>2</v>
      </c>
      <c r="G2" s="0" t="s">
        <v>3</v>
      </c>
      <c r="J2" s="0" t="s">
        <v>4</v>
      </c>
    </row>
    <row r="3" customFormat="false" ht="12.75" hidden="false" customHeight="false" outlineLevel="0" collapsed="false">
      <c r="A3" s="1" t="s">
        <v>5</v>
      </c>
      <c r="B3" s="2" t="n">
        <f aca="false">0.00000000000001/B2</f>
        <v>1E-008</v>
      </c>
      <c r="C3" s="2"/>
      <c r="E3" s="0" t="s">
        <v>6</v>
      </c>
      <c r="G3" s="0" t="s">
        <v>7</v>
      </c>
    </row>
    <row r="4" customFormat="false" ht="12.75" hidden="false" customHeight="false" outlineLevel="0" collapsed="false">
      <c r="A4" s="1" t="s">
        <v>8</v>
      </c>
      <c r="B4" s="2" t="n">
        <v>1E-014</v>
      </c>
      <c r="C4" s="2"/>
      <c r="E4" s="0" t="s">
        <v>9</v>
      </c>
      <c r="G4" s="0" t="s">
        <v>10</v>
      </c>
      <c r="J4" s="0" t="s">
        <v>11</v>
      </c>
    </row>
    <row r="5" customFormat="false" ht="12.75" hidden="false" customHeight="false" outlineLevel="0" collapsed="false">
      <c r="A5" s="1" t="s">
        <v>12</v>
      </c>
      <c r="B5" s="2" t="n">
        <v>0.1</v>
      </c>
      <c r="C5" s="2"/>
    </row>
    <row r="6" customFormat="false" ht="12.75" hidden="false" customHeight="false" outlineLevel="0" collapsed="false">
      <c r="A6" s="1" t="s">
        <v>13</v>
      </c>
      <c r="B6" s="2" t="n">
        <v>0.1</v>
      </c>
      <c r="C6" s="2"/>
    </row>
    <row r="7" customFormat="false" ht="12.75" hidden="false" customHeight="fals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3" t="s">
        <v>18</v>
      </c>
      <c r="F7" s="3" t="s">
        <v>19</v>
      </c>
      <c r="G7" s="3" t="s">
        <v>20</v>
      </c>
      <c r="H7" s="3" t="s">
        <v>21</v>
      </c>
      <c r="I7" s="3" t="s">
        <v>22</v>
      </c>
    </row>
    <row r="8" customFormat="false" ht="12.75" hidden="false" customHeight="false" outlineLevel="0" collapsed="false">
      <c r="A8" s="3" t="n">
        <v>2</v>
      </c>
      <c r="B8" s="0" t="n">
        <f aca="false">10^-A8</f>
        <v>0.01</v>
      </c>
      <c r="C8" s="4" t="n">
        <f aca="false">$B$4/B8</f>
        <v>1E-012</v>
      </c>
      <c r="D8" s="4" t="n">
        <f aca="false">B8+$B$3</f>
        <v>0.01000001</v>
      </c>
      <c r="E8" s="4" t="n">
        <f aca="false">(B8)/D8</f>
        <v>0.999999000001</v>
      </c>
      <c r="F8" s="5" t="n">
        <f aca="false">$B$3/D8</f>
        <v>9.99999000001E-007</v>
      </c>
      <c r="G8" s="5" t="n">
        <f aca="false">E8+(B8-($B$4/B8))/$B$6</f>
        <v>1.099998999991</v>
      </c>
      <c r="H8" s="6" t="n">
        <f aca="false">1-(B8-($B$4/B8))/$B$5</f>
        <v>0.90000000001</v>
      </c>
      <c r="I8" s="4" t="n">
        <f aca="false">G8/H8</f>
        <v>1.22222111108753</v>
      </c>
    </row>
    <row r="9" customFormat="false" ht="12.75" hidden="false" customHeight="false" outlineLevel="0" collapsed="false">
      <c r="A9" s="3" t="n">
        <f aca="false">A8+0.5</f>
        <v>2.5</v>
      </c>
      <c r="B9" s="0" t="n">
        <f aca="false">10^-A9</f>
        <v>0.00316227766016838</v>
      </c>
      <c r="C9" s="4" t="n">
        <f aca="false">$B$4/B9</f>
        <v>3.16227766016838E-012</v>
      </c>
      <c r="D9" s="4" t="n">
        <f aca="false">B9+$B$3</f>
        <v>0.00316228766016838</v>
      </c>
      <c r="E9" s="4" t="n">
        <f aca="false">(B9)/D9</f>
        <v>0.99999683773234</v>
      </c>
      <c r="F9" s="5" t="n">
        <f aca="false">$B$3/D9</f>
        <v>3.1622676602E-006</v>
      </c>
      <c r="G9" s="5" t="n">
        <f aca="false">E9+(B9-($B$4/B9))/$B$6</f>
        <v>1.0316196143024</v>
      </c>
      <c r="H9" s="6" t="n">
        <f aca="false">1-(B9-($B$4/B9))/$B$5</f>
        <v>0.968377223429939</v>
      </c>
      <c r="I9" s="4" t="n">
        <f aca="false">G9/H9</f>
        <v>1.06530759846711</v>
      </c>
    </row>
    <row r="10" customFormat="false" ht="12.75" hidden="false" customHeight="false" outlineLevel="0" collapsed="false">
      <c r="A10" s="3" t="n">
        <f aca="false">A9+0.5</f>
        <v>3</v>
      </c>
      <c r="B10" s="0" t="n">
        <f aca="false">10^-A10</f>
        <v>0.001</v>
      </c>
      <c r="C10" s="4" t="n">
        <f aca="false">$B$4/B10</f>
        <v>1E-011</v>
      </c>
      <c r="D10" s="4" t="n">
        <f aca="false">B10+$B$3</f>
        <v>0.00100001</v>
      </c>
      <c r="E10" s="4" t="n">
        <f aca="false">(B10)/D10</f>
        <v>0.999990000099999</v>
      </c>
      <c r="F10" s="5" t="n">
        <f aca="false">$B$3/D10</f>
        <v>9.99990000099999E-006</v>
      </c>
      <c r="G10" s="5" t="n">
        <f aca="false">E10+(B10-($B$4/B10))/$B$6</f>
        <v>1.00999</v>
      </c>
      <c r="H10" s="6" t="n">
        <f aca="false">1-(B10-($B$4/B10))/$B$5</f>
        <v>0.9900000001</v>
      </c>
      <c r="I10" s="4" t="n">
        <f aca="false">G10/H10</f>
        <v>1.02019191908887</v>
      </c>
    </row>
    <row r="11" customFormat="false" ht="12.75" hidden="false" customHeight="false" outlineLevel="0" collapsed="false">
      <c r="A11" s="3" t="n">
        <f aca="false">A10+0.5</f>
        <v>3.5</v>
      </c>
      <c r="B11" s="0" t="n">
        <f aca="false">10^-A11</f>
        <v>0.000316227766016838</v>
      </c>
      <c r="C11" s="4" t="n">
        <f aca="false">$B$4/B11</f>
        <v>3.16227766016838E-011</v>
      </c>
      <c r="D11" s="4" t="n">
        <f aca="false">B11+$B$3</f>
        <v>0.000316237766016838</v>
      </c>
      <c r="E11" s="4" t="n">
        <f aca="false">(B11)/D11</f>
        <v>0.999968378223367</v>
      </c>
      <c r="F11" s="5" t="n">
        <f aca="false">$B$3/D11</f>
        <v>3.16217766333056E-005</v>
      </c>
      <c r="G11" s="5" t="n">
        <f aca="false">E11+(B11-($B$4/B11))/$B$6</f>
        <v>1.00313065556731</v>
      </c>
      <c r="H11" s="6" t="n">
        <f aca="false">1-(B11-($B$4/B11))/$B$5</f>
        <v>0.996837722656059</v>
      </c>
      <c r="I11" s="4" t="n">
        <f aca="false">G11/H11</f>
        <v>1.00631289603937</v>
      </c>
    </row>
    <row r="12" customFormat="false" ht="12.75" hidden="false" customHeight="false" outlineLevel="0" collapsed="false">
      <c r="A12" s="3" t="n">
        <f aca="false">A11+0.5</f>
        <v>4</v>
      </c>
      <c r="B12" s="0" t="n">
        <f aca="false">10^-A12</f>
        <v>0.0001</v>
      </c>
      <c r="C12" s="4" t="n">
        <f aca="false">$B$4/B12</f>
        <v>1E-010</v>
      </c>
      <c r="D12" s="4" t="n">
        <f aca="false">B12+$B$3</f>
        <v>0.00010001</v>
      </c>
      <c r="E12" s="4" t="n">
        <f aca="false">(B12)/D12</f>
        <v>0.999900009999</v>
      </c>
      <c r="F12" s="5" t="n">
        <f aca="false">$B$3/D12</f>
        <v>9.99900009999E-005</v>
      </c>
      <c r="G12" s="5" t="n">
        <f aca="false">E12+(B12-($B$4/B12))/$B$6</f>
        <v>1.000900008999</v>
      </c>
      <c r="H12" s="6" t="n">
        <f aca="false">1-(B12-($B$4/B12))/$B$5</f>
        <v>0.999000001</v>
      </c>
      <c r="I12" s="4" t="n">
        <f aca="false">G12/H12</f>
        <v>1.00190190990701</v>
      </c>
    </row>
    <row r="13" customFormat="false" ht="12.75" hidden="false" customHeight="false" outlineLevel="0" collapsed="false">
      <c r="A13" s="3" t="n">
        <f aca="false">A12+0.5</f>
        <v>4.5</v>
      </c>
      <c r="B13" s="0" t="n">
        <f aca="false">10^-A13</f>
        <v>3.16227766016838E-005</v>
      </c>
      <c r="C13" s="4" t="n">
        <f aca="false">$B$4/B13</f>
        <v>3.16227766016838E-010</v>
      </c>
      <c r="D13" s="4" t="n">
        <f aca="false">B13+$B$3</f>
        <v>3.16327766016838E-005</v>
      </c>
      <c r="E13" s="4" t="n">
        <f aca="false">(B13)/D13</f>
        <v>0.99968387220237</v>
      </c>
      <c r="F13" s="5" t="n">
        <f aca="false">$B$3/D13</f>
        <v>0.000316127797629618</v>
      </c>
      <c r="G13" s="5" t="n">
        <f aca="false">E13+(B13-($B$4/B13))/$B$6</f>
        <v>1.00000009680611</v>
      </c>
      <c r="H13" s="6" t="n">
        <f aca="false">1-(B13-($B$4/B13))/$B$5</f>
        <v>0.999683775396261</v>
      </c>
      <c r="I13" s="4" t="n">
        <f aca="false">G13/H13</f>
        <v>1.0003164214701</v>
      </c>
    </row>
    <row r="14" customFormat="false" ht="12.75" hidden="false" customHeight="false" outlineLevel="0" collapsed="false">
      <c r="A14" s="3" t="n">
        <f aca="false">A13+0.5</f>
        <v>5</v>
      </c>
      <c r="B14" s="0" t="n">
        <f aca="false">10^-A14</f>
        <v>1E-005</v>
      </c>
      <c r="C14" s="4" t="n">
        <f aca="false">$B$4/B14</f>
        <v>1E-009</v>
      </c>
      <c r="D14" s="4" t="n">
        <f aca="false">B14+$B$3</f>
        <v>1.001E-005</v>
      </c>
      <c r="E14" s="4" t="n">
        <f aca="false">(B14)/D14</f>
        <v>0.999000999000999</v>
      </c>
      <c r="F14" s="5" t="n">
        <f aca="false">$B$3/D14</f>
        <v>0.000999000999000999</v>
      </c>
      <c r="G14" s="5" t="n">
        <f aca="false">E14+(B14-($B$4/B14))/$B$6</f>
        <v>0.999100989000999</v>
      </c>
      <c r="H14" s="6" t="n">
        <f aca="false">1-(B14-($B$4/B14))/$B$5</f>
        <v>0.99990001</v>
      </c>
      <c r="I14" s="4" t="n">
        <f aca="false">G14/H14</f>
        <v>0.9992008990989</v>
      </c>
    </row>
    <row r="15" customFormat="false" ht="12.75" hidden="false" customHeight="false" outlineLevel="0" collapsed="false">
      <c r="A15" s="3" t="n">
        <f aca="false">A14+0.5</f>
        <v>5.5</v>
      </c>
      <c r="B15" s="0" t="n">
        <f aca="false">10^-A15</f>
        <v>3.16227766016838E-006</v>
      </c>
      <c r="C15" s="4" t="n">
        <f aca="false">$B$4/B15</f>
        <v>3.16227766016838E-009</v>
      </c>
      <c r="D15" s="4" t="n">
        <f aca="false">B15+$B$3</f>
        <v>3.17227766016838E-006</v>
      </c>
      <c r="E15" s="4" t="n">
        <f aca="false">(B15)/D15</f>
        <v>0.99684769081674</v>
      </c>
      <c r="F15" s="5" t="n">
        <f aca="false">$B$3/D15</f>
        <v>0.00315230918326021</v>
      </c>
      <c r="G15" s="5" t="n">
        <f aca="false">E15+(B15-($B$4/B15))/$B$6</f>
        <v>0.996879281970565</v>
      </c>
      <c r="H15" s="6" t="n">
        <f aca="false">1-(B15-($B$4/B15))/$B$5</f>
        <v>0.999968408846175</v>
      </c>
      <c r="I15" s="4" t="n">
        <f aca="false">G15/H15</f>
        <v>0.996910775532225</v>
      </c>
    </row>
    <row r="16" customFormat="false" ht="12.75" hidden="false" customHeight="false" outlineLevel="0" collapsed="false">
      <c r="A16" s="3" t="n">
        <f aca="false">A15+0.5</f>
        <v>6</v>
      </c>
      <c r="B16" s="0" t="n">
        <f aca="false">10^-A16</f>
        <v>1E-006</v>
      </c>
      <c r="C16" s="4" t="n">
        <f aca="false">$B$4/B16</f>
        <v>1E-008</v>
      </c>
      <c r="D16" s="4" t="n">
        <f aca="false">B16+$B$3</f>
        <v>1.01E-006</v>
      </c>
      <c r="E16" s="4" t="n">
        <f aca="false">(B16)/D16</f>
        <v>0.99009900990099</v>
      </c>
      <c r="F16" s="5" t="n">
        <f aca="false">$B$3/D16</f>
        <v>0.0099009900990099</v>
      </c>
      <c r="G16" s="5" t="n">
        <f aca="false">E16+(B16-($B$4/B16))/$B$6</f>
        <v>0.99010890990099</v>
      </c>
      <c r="H16" s="6" t="n">
        <f aca="false">1-(B16-($B$4/B16))/$B$5</f>
        <v>0.9999901</v>
      </c>
      <c r="I16" s="4" t="n">
        <f aca="false">G16/H16</f>
        <v>0.99011871207624</v>
      </c>
    </row>
    <row r="17" customFormat="false" ht="12.75" hidden="false" customHeight="false" outlineLevel="0" collapsed="false">
      <c r="A17" s="3" t="n">
        <f aca="false">A16+0.5</f>
        <v>6.5</v>
      </c>
      <c r="B17" s="0" t="n">
        <f aca="false">10^-A17</f>
        <v>3.16227766016838E-007</v>
      </c>
      <c r="C17" s="4" t="n">
        <f aca="false">$B$4/B17</f>
        <v>3.16227766016838E-008</v>
      </c>
      <c r="D17" s="4" t="n">
        <f aca="false">B17+$B$3</f>
        <v>3.26227766016838E-007</v>
      </c>
      <c r="E17" s="4" t="n">
        <f aca="false">(B17)/D17</f>
        <v>0.969346569968285</v>
      </c>
      <c r="F17" s="5" t="n">
        <f aca="false">$B$3/D17</f>
        <v>0.0306534300317155</v>
      </c>
      <c r="G17" s="5" t="n">
        <f aca="false">E17+(B17-($B$4/B17))/$B$6</f>
        <v>0.969349416018179</v>
      </c>
      <c r="H17" s="6" t="n">
        <f aca="false">1-(B17-($B$4/B17))/$B$5</f>
        <v>0.999997153950106</v>
      </c>
      <c r="I17" s="4" t="n">
        <f aca="false">G17/H17</f>
        <v>0.969352174842833</v>
      </c>
    </row>
    <row r="18" customFormat="false" ht="12.75" hidden="false" customHeight="false" outlineLevel="0" collapsed="false">
      <c r="A18" s="3" t="n">
        <f aca="false">A17+0.5</f>
        <v>7</v>
      </c>
      <c r="B18" s="0" t="n">
        <f aca="false">10^-A18</f>
        <v>1E-007</v>
      </c>
      <c r="C18" s="4" t="n">
        <f aca="false">$B$4/B18</f>
        <v>1E-007</v>
      </c>
      <c r="D18" s="4" t="n">
        <f aca="false">B18+$B$3</f>
        <v>1.1E-007</v>
      </c>
      <c r="E18" s="4" t="n">
        <f aca="false">(B18)/D18</f>
        <v>0.909090909090909</v>
      </c>
      <c r="F18" s="5" t="n">
        <f aca="false">$B$3/D18</f>
        <v>0.0909090909090909</v>
      </c>
      <c r="G18" s="5" t="n">
        <f aca="false">E18+(B18-($B$4/B18))/$B$6</f>
        <v>0.909090909090909</v>
      </c>
      <c r="H18" s="6" t="n">
        <f aca="false">1-(B18-($B$4/B18))/$B$5</f>
        <v>1</v>
      </c>
      <c r="I18" s="4" t="n">
        <f aca="false">G18/H18</f>
        <v>0.909090909090909</v>
      </c>
    </row>
    <row r="19" customFormat="false" ht="12.75" hidden="false" customHeight="false" outlineLevel="0" collapsed="false">
      <c r="A19" s="3" t="n">
        <f aca="false">A18+0.5</f>
        <v>7.5</v>
      </c>
      <c r="B19" s="0" t="n">
        <f aca="false">10^-A19</f>
        <v>3.16227766016838E-008</v>
      </c>
      <c r="C19" s="4" t="n">
        <f aca="false">$B$4/B19</f>
        <v>3.16227766016838E-007</v>
      </c>
      <c r="D19" s="4" t="n">
        <f aca="false">B19+$B$3</f>
        <v>4.16227766016838E-008</v>
      </c>
      <c r="E19" s="4" t="n">
        <f aca="false">(B19)/D19</f>
        <v>0.759746926647958</v>
      </c>
      <c r="F19" s="5" t="n">
        <f aca="false">$B$3/D19</f>
        <v>0.240253073352042</v>
      </c>
      <c r="G19" s="5" t="n">
        <f aca="false">E19+(B19-($B$4/B19))/$B$6</f>
        <v>0.759744080598064</v>
      </c>
      <c r="H19" s="6" t="n">
        <f aca="false">1-(B19-($B$4/B19))/$B$5</f>
        <v>1.00000284604989</v>
      </c>
      <c r="I19" s="4" t="n">
        <f aca="false">G19/H19</f>
        <v>0.759741918334657</v>
      </c>
    </row>
    <row r="20" customFormat="false" ht="12.75" hidden="false" customHeight="false" outlineLevel="0" collapsed="false">
      <c r="A20" s="3" t="n">
        <f aca="false">A19+0.5</f>
        <v>8</v>
      </c>
      <c r="B20" s="0" t="n">
        <f aca="false">10^-A20</f>
        <v>1E-008</v>
      </c>
      <c r="C20" s="4" t="n">
        <f aca="false">$B$4/B20</f>
        <v>1E-006</v>
      </c>
      <c r="D20" s="4" t="n">
        <f aca="false">B20+$B$3</f>
        <v>2E-008</v>
      </c>
      <c r="E20" s="4" t="n">
        <f aca="false">(B20)/D20</f>
        <v>0.5</v>
      </c>
      <c r="F20" s="5" t="n">
        <f aca="false">$B$3/D20</f>
        <v>0.5</v>
      </c>
      <c r="G20" s="5" t="n">
        <f aca="false">E20+(B20-($B$4/B20))/$B$6</f>
        <v>0.4999901</v>
      </c>
      <c r="H20" s="6" t="n">
        <f aca="false">1-(B20-($B$4/B20))/$B$5</f>
        <v>1.0000099</v>
      </c>
      <c r="I20" s="4" t="n">
        <f aca="false">G20/H20</f>
        <v>0.499985150147014</v>
      </c>
    </row>
    <row r="21" customFormat="false" ht="12.75" hidden="false" customHeight="false" outlineLevel="0" collapsed="false">
      <c r="A21" s="3" t="n">
        <f aca="false">A20+0.5</f>
        <v>8.5</v>
      </c>
      <c r="B21" s="0" t="n">
        <f aca="false">10^-A21</f>
        <v>3.16227766016838E-009</v>
      </c>
      <c r="C21" s="4" t="n">
        <f aca="false">$B$4/B21</f>
        <v>3.16227766016838E-006</v>
      </c>
      <c r="D21" s="4" t="n">
        <f aca="false">B21+$B$3</f>
        <v>1.31622776601684E-008</v>
      </c>
      <c r="E21" s="4" t="n">
        <f aca="false">(B21)/D21</f>
        <v>0.240253073352042</v>
      </c>
      <c r="F21" s="5" t="n">
        <f aca="false">$B$3/D21</f>
        <v>0.759746926647958</v>
      </c>
      <c r="G21" s="5" t="n">
        <f aca="false">E21+(B21-($B$4/B21))/$B$6</f>
        <v>0.240221482198217</v>
      </c>
      <c r="H21" s="6" t="n">
        <f aca="false">1-(B21-($B$4/B21))/$B$5</f>
        <v>1.00003159115383</v>
      </c>
      <c r="I21" s="4" t="n">
        <f aca="false">G21/H21</f>
        <v>0.240213893564155</v>
      </c>
    </row>
    <row r="22" customFormat="false" ht="12.75" hidden="false" customHeight="false" outlineLevel="0" collapsed="false">
      <c r="A22" s="3" t="n">
        <f aca="false">A21+0.5</f>
        <v>9</v>
      </c>
      <c r="B22" s="0" t="n">
        <f aca="false">10^-A22</f>
        <v>1E-009</v>
      </c>
      <c r="C22" s="4" t="n">
        <f aca="false">$B$4/B22</f>
        <v>1E-005</v>
      </c>
      <c r="D22" s="4" t="n">
        <f aca="false">B22+$B$3</f>
        <v>1.1E-008</v>
      </c>
      <c r="E22" s="4" t="n">
        <f aca="false">(B22)/D22</f>
        <v>0.0909090909090909</v>
      </c>
      <c r="F22" s="5" t="n">
        <f aca="false">$B$3/D22</f>
        <v>0.909090909090909</v>
      </c>
      <c r="G22" s="5" t="n">
        <f aca="false">E22+(B22-($B$4/B22))/$B$6</f>
        <v>0.0908091009090909</v>
      </c>
      <c r="H22" s="6" t="n">
        <f aca="false">1-(B22-($B$4/B22))/$B$5</f>
        <v>1.00009999</v>
      </c>
      <c r="I22" s="4" t="n">
        <f aca="false">G22/H22</f>
        <v>0.0908000218149096</v>
      </c>
    </row>
    <row r="23" customFormat="false" ht="12.75" hidden="false" customHeight="false" outlineLevel="0" collapsed="false">
      <c r="A23" s="3" t="n">
        <f aca="false">A22+0.5</f>
        <v>9.5</v>
      </c>
      <c r="B23" s="0" t="n">
        <f aca="false">10^-A23</f>
        <v>3.16227766016838E-010</v>
      </c>
      <c r="C23" s="4" t="n">
        <f aca="false">$B$4/B23</f>
        <v>3.16227766016838E-005</v>
      </c>
      <c r="D23" s="4" t="n">
        <f aca="false">B23+$B$3</f>
        <v>1.03162277660168E-008</v>
      </c>
      <c r="E23" s="4" t="n">
        <f aca="false">(B23)/D23</f>
        <v>0.0306534300317155</v>
      </c>
      <c r="F23" s="5" t="n">
        <f aca="false">$B$3/D23</f>
        <v>0.969346569968285</v>
      </c>
      <c r="G23" s="5" t="n">
        <f aca="false">E23+(B23-($B$4/B23))/$B$6</f>
        <v>0.0303372054279763</v>
      </c>
      <c r="H23" s="6" t="n">
        <f aca="false">1-(B23-($B$4/B23))/$B$5</f>
        <v>1.00031622460374</v>
      </c>
      <c r="I23" s="4" t="n">
        <f aca="false">G23/H23</f>
        <v>0.0303276150899122</v>
      </c>
    </row>
    <row r="24" customFormat="false" ht="12.75" hidden="false" customHeight="false" outlineLevel="0" collapsed="false">
      <c r="A24" s="3" t="n">
        <f aca="false">A23+0.5</f>
        <v>10</v>
      </c>
      <c r="B24" s="0" t="n">
        <f aca="false">10^-A24</f>
        <v>1E-010</v>
      </c>
      <c r="C24" s="4" t="n">
        <f aca="false">$B$4/B24</f>
        <v>1E-004</v>
      </c>
      <c r="D24" s="4" t="n">
        <f aca="false">B24+$B$3</f>
        <v>1.01E-008</v>
      </c>
      <c r="E24" s="4" t="n">
        <f aca="false">(B24)/D24</f>
        <v>0.0099009900990099</v>
      </c>
      <c r="F24" s="5" t="n">
        <f aca="false">$B$3/D24</f>
        <v>0.99009900990099</v>
      </c>
      <c r="G24" s="5" t="n">
        <f aca="false">E24+(B24-($B$4/B24))/$B$6</f>
        <v>0.0089009910990099</v>
      </c>
      <c r="H24" s="6" t="n">
        <f aca="false">1-(B24-($B$4/B24))/$B$5</f>
        <v>1.000999999</v>
      </c>
      <c r="I24" s="4" t="n">
        <f aca="false">G24/H24</f>
        <v>0.00889209900889311</v>
      </c>
    </row>
    <row r="25" customFormat="false" ht="12.75" hidden="false" customHeight="false" outlineLevel="0" collapsed="false">
      <c r="A25" s="3" t="n">
        <f aca="false">A24+0.5</f>
        <v>10.5</v>
      </c>
      <c r="B25" s="0" t="n">
        <f aca="false">10^-A25</f>
        <v>3.16227766016838E-011</v>
      </c>
      <c r="C25" s="4" t="n">
        <f aca="false">$B$4/B25</f>
        <v>0.000316227766016838</v>
      </c>
      <c r="D25" s="4" t="n">
        <f aca="false">B25+$B$3</f>
        <v>1.00316227766017E-008</v>
      </c>
      <c r="E25" s="4" t="n">
        <f aca="false">(B25)/D25</f>
        <v>0.00315230918326021</v>
      </c>
      <c r="F25" s="5" t="n">
        <f aca="false">$B$3/D25</f>
        <v>0.99684769081674</v>
      </c>
      <c r="G25" s="5" t="n">
        <f aca="false">E25+(B25-($B$4/B25))/$B$6</f>
        <v>-9.96816068040123E-006</v>
      </c>
      <c r="H25" s="6" t="n">
        <f aca="false">1-(B25-($B$4/B25))/$B$5</f>
        <v>1.00316227734394</v>
      </c>
      <c r="I25" s="4" t="n">
        <f aca="false">G25/H25</f>
        <v>-9.93673795908056E-006</v>
      </c>
    </row>
    <row r="26" customFormat="false" ht="12.75" hidden="false" customHeight="false" outlineLevel="0" collapsed="false">
      <c r="A26" s="3" t="n">
        <f aca="false">A25+0.5</f>
        <v>11</v>
      </c>
      <c r="B26" s="0" t="n">
        <f aca="false">10^-A26</f>
        <v>1E-011</v>
      </c>
      <c r="C26" s="4" t="n">
        <f aca="false">$B$4/B26</f>
        <v>0.001</v>
      </c>
      <c r="D26" s="4" t="n">
        <f aca="false">B26+$B$3</f>
        <v>1.001E-008</v>
      </c>
      <c r="E26" s="4" t="n">
        <f aca="false">(B26)/D26</f>
        <v>0.000999000999000999</v>
      </c>
      <c r="F26" s="5" t="n">
        <f aca="false">$B$3/D26</f>
        <v>0.999000999000999</v>
      </c>
      <c r="G26" s="5" t="n">
        <f aca="false">E26+(B26-($B$4/B26))/$B$6</f>
        <v>-0.009000998900999</v>
      </c>
      <c r="H26" s="6" t="n">
        <f aca="false">1-(B26-($B$4/B26))/$B$5</f>
        <v>1.0099999999</v>
      </c>
      <c r="I26" s="4" t="n">
        <f aca="false">G26/H26</f>
        <v>-0.00891188010088138</v>
      </c>
    </row>
    <row r="27" customFormat="false" ht="12.75" hidden="false" customHeight="false" outlineLevel="0" collapsed="false">
      <c r="A27" s="3" t="n">
        <f aca="false">A26+0.5</f>
        <v>11.5</v>
      </c>
      <c r="B27" s="0" t="n">
        <f aca="false">10^-A27</f>
        <v>3.16227766016838E-012</v>
      </c>
      <c r="C27" s="4" t="n">
        <f aca="false">$B$4/B27</f>
        <v>0.00316227766016838</v>
      </c>
      <c r="D27" s="4" t="n">
        <f aca="false">B27+$B$3</f>
        <v>1.00031622776602E-008</v>
      </c>
      <c r="E27" s="4" t="n">
        <f aca="false">(B27)/D27</f>
        <v>0.000316127797629618</v>
      </c>
      <c r="F27" s="5" t="n">
        <f aca="false">$B$3/D27</f>
        <v>0.99968387220237</v>
      </c>
      <c r="G27" s="5" t="n">
        <f aca="false">E27+(B27-($B$4/B27))/$B$6</f>
        <v>-0.0313066487724314</v>
      </c>
      <c r="H27" s="6" t="n">
        <f aca="false">1-(B27-($B$4/B27))/$B$5</f>
        <v>1.03162277657006</v>
      </c>
      <c r="I27" s="4" t="n">
        <f aca="false">G27/H27</f>
        <v>-0.0303469926056884</v>
      </c>
    </row>
    <row r="28" customFormat="false" ht="12.75" hidden="false" customHeight="false" outlineLevel="0" collapsed="false">
      <c r="A28" s="3" t="n">
        <f aca="false">A27+0.5</f>
        <v>12</v>
      </c>
      <c r="B28" s="0" t="n">
        <f aca="false">10^-A28</f>
        <v>1E-012</v>
      </c>
      <c r="C28" s="4" t="n">
        <f aca="false">$B$4/B28</f>
        <v>0.01</v>
      </c>
      <c r="D28" s="4" t="n">
        <f aca="false">B28+$B$3</f>
        <v>1.0001E-008</v>
      </c>
      <c r="E28" s="4" t="n">
        <f aca="false">(B28)/D28</f>
        <v>9.99900009999E-005</v>
      </c>
      <c r="F28" s="5" t="n">
        <f aca="false">$B$3/D28</f>
        <v>0.999900009999</v>
      </c>
      <c r="G28" s="5" t="n">
        <f aca="false">E28+(B28-($B$4/B28))/$B$6</f>
        <v>-0.0999000099890001</v>
      </c>
      <c r="H28" s="6" t="n">
        <f aca="false">1-(B28-($B$4/B28))/$B$5</f>
        <v>1.09999999999</v>
      </c>
      <c r="I28" s="4" t="n">
        <f aca="false">G28/H28</f>
        <v>-0.0908181908999166</v>
      </c>
    </row>
    <row r="29" customFormat="false" ht="12.75" hidden="false" customHeight="false" outlineLevel="0" collapsed="false">
      <c r="A29" s="3" t="n">
        <f aca="false">A28+0.5</f>
        <v>12.5</v>
      </c>
      <c r="B29" s="0" t="n">
        <f aca="false">10^-A29</f>
        <v>3.16227766016838E-013</v>
      </c>
      <c r="C29" s="4" t="n">
        <f aca="false">$B$4/B29</f>
        <v>0.0316227766016838</v>
      </c>
      <c r="D29" s="4" t="n">
        <f aca="false">B29+$B$3</f>
        <v>1.0000316227766E-008</v>
      </c>
      <c r="E29" s="4" t="n">
        <f aca="false">(B29)/D29</f>
        <v>3.16217766333056E-005</v>
      </c>
      <c r="F29" s="5" t="n">
        <f aca="false">$B$3/D29</f>
        <v>0.999968378223367</v>
      </c>
      <c r="G29" s="5" t="n">
        <f aca="false">E29+(B29-($B$4/B29))/$B$6</f>
        <v>-0.316196144237042</v>
      </c>
      <c r="H29" s="6" t="n">
        <f aca="false">1-(B29-($B$4/B29))/$B$5</f>
        <v>1.31622776601368</v>
      </c>
      <c r="I29" s="4" t="n">
        <f aca="false">G29/H29</f>
        <v>-0.240229048802604</v>
      </c>
    </row>
  </sheetData>
  <printOptions headings="true" gridLines="true" gridLinesSet="true" horizontalCentered="false" verticalCentered="false"/>
  <pageMargins left="0.4" right="0.390277777777778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0.01</v>
      </c>
      <c r="C2" s="2"/>
      <c r="E2" s="0" t="s">
        <v>2</v>
      </c>
      <c r="G2" s="0" t="s">
        <v>3</v>
      </c>
      <c r="J2" s="0" t="s">
        <v>4</v>
      </c>
    </row>
    <row r="3" customFormat="false" ht="12.75" hidden="false" customHeight="false" outlineLevel="0" collapsed="false">
      <c r="A3" s="1" t="s">
        <v>5</v>
      </c>
      <c r="B3" s="2" t="n">
        <f aca="false">0.00000000000001/B2</f>
        <v>1E-012</v>
      </c>
      <c r="C3" s="2"/>
      <c r="E3" s="0" t="s">
        <v>6</v>
      </c>
      <c r="G3" s="0" t="s">
        <v>7</v>
      </c>
    </row>
    <row r="4" customFormat="false" ht="12.75" hidden="false" customHeight="false" outlineLevel="0" collapsed="false">
      <c r="A4" s="1" t="s">
        <v>8</v>
      </c>
      <c r="B4" s="2" t="n">
        <v>1E-014</v>
      </c>
      <c r="C4" s="2"/>
      <c r="E4" s="0" t="s">
        <v>9</v>
      </c>
      <c r="G4" s="0" t="s">
        <v>10</v>
      </c>
      <c r="J4" s="0" t="s">
        <v>11</v>
      </c>
    </row>
    <row r="5" customFormat="false" ht="12.75" hidden="false" customHeight="false" outlineLevel="0" collapsed="false">
      <c r="A5" s="1" t="s">
        <v>12</v>
      </c>
      <c r="B5" s="2" t="n">
        <v>0.1</v>
      </c>
      <c r="C5" s="2"/>
    </row>
    <row r="6" customFormat="false" ht="12.75" hidden="false" customHeight="false" outlineLevel="0" collapsed="false">
      <c r="A6" s="1" t="s">
        <v>13</v>
      </c>
      <c r="B6" s="2" t="n">
        <v>0.1</v>
      </c>
      <c r="C6" s="2"/>
    </row>
    <row r="7" customFormat="false" ht="12.75" hidden="false" customHeight="fals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3" t="s">
        <v>19</v>
      </c>
      <c r="F7" s="3" t="s">
        <v>18</v>
      </c>
      <c r="G7" s="3" t="s">
        <v>20</v>
      </c>
      <c r="H7" s="3" t="s">
        <v>21</v>
      </c>
      <c r="I7" s="3" t="s">
        <v>22</v>
      </c>
    </row>
    <row r="8" customFormat="false" ht="12.75" hidden="false" customHeight="false" outlineLevel="0" collapsed="false">
      <c r="A8" s="3" t="n">
        <v>2</v>
      </c>
      <c r="B8" s="0" t="n">
        <f aca="false">10^-A8</f>
        <v>0.01</v>
      </c>
      <c r="C8" s="4" t="n">
        <f aca="false">$B$4/B8</f>
        <v>1E-012</v>
      </c>
      <c r="D8" s="4" t="n">
        <f aca="false">B8+$B$3</f>
        <v>0.010000000001</v>
      </c>
      <c r="E8" s="4" t="n">
        <f aca="false">(B8)/D8</f>
        <v>0.9999999999</v>
      </c>
      <c r="F8" s="5" t="n">
        <f aca="false">$B$3/D8</f>
        <v>9.999999999E-011</v>
      </c>
      <c r="G8" s="5" t="n">
        <f aca="false">E8+(B8-($B$4/B8))/$B$6</f>
        <v>1.09999999989</v>
      </c>
      <c r="H8" s="6" t="n">
        <f aca="false">1-(B8-($B$4/B8))/$B$5</f>
        <v>0.90000000001</v>
      </c>
      <c r="I8" s="4" t="n">
        <f aca="false">G8/H8</f>
        <v>1.22222222208642</v>
      </c>
    </row>
    <row r="9" customFormat="false" ht="12.75" hidden="false" customHeight="false" outlineLevel="0" collapsed="false">
      <c r="A9" s="3" t="n">
        <f aca="false">A8+0.5</f>
        <v>2.5</v>
      </c>
      <c r="B9" s="0" t="n">
        <f aca="false">10^-A9</f>
        <v>0.00316227766016838</v>
      </c>
      <c r="C9" s="4" t="n">
        <f aca="false">$B$4/B9</f>
        <v>3.16227766016838E-012</v>
      </c>
      <c r="D9" s="4" t="n">
        <f aca="false">B9+$B$3</f>
        <v>0.00316227766116838</v>
      </c>
      <c r="E9" s="4" t="n">
        <f aca="false">(B9)/D9</f>
        <v>0.999999999683772</v>
      </c>
      <c r="F9" s="5" t="n">
        <f aca="false">$B$3/D9</f>
        <v>3.16227765916838E-010</v>
      </c>
      <c r="G9" s="5" t="n">
        <f aca="false">E9+(B9-($B$4/B9))/$B$6</f>
        <v>1.03162277625383</v>
      </c>
      <c r="H9" s="6" t="n">
        <f aca="false">1-(B9-($B$4/B9))/$B$5</f>
        <v>0.968377223429939</v>
      </c>
      <c r="I9" s="4" t="n">
        <f aca="false">G9/H9</f>
        <v>1.06531086367344</v>
      </c>
    </row>
    <row r="10" customFormat="false" ht="12.75" hidden="false" customHeight="false" outlineLevel="0" collapsed="false">
      <c r="A10" s="3" t="n">
        <f aca="false">A9+0.5</f>
        <v>3</v>
      </c>
      <c r="B10" s="0" t="n">
        <f aca="false">10^-A10</f>
        <v>0.001</v>
      </c>
      <c r="C10" s="4" t="n">
        <f aca="false">$B$4/B10</f>
        <v>1E-011</v>
      </c>
      <c r="D10" s="4" t="n">
        <f aca="false">B10+$B$3</f>
        <v>0.001000000001</v>
      </c>
      <c r="E10" s="4" t="n">
        <f aca="false">(B10)/D10</f>
        <v>0.999999999</v>
      </c>
      <c r="F10" s="5" t="n">
        <f aca="false">$B$3/D10</f>
        <v>9.99999999E-010</v>
      </c>
      <c r="G10" s="5" t="n">
        <f aca="false">E10+(B10-($B$4/B10))/$B$6</f>
        <v>1.0099999989</v>
      </c>
      <c r="H10" s="6" t="n">
        <f aca="false">1-(B10-($B$4/B10))/$B$5</f>
        <v>0.9900000001</v>
      </c>
      <c r="I10" s="4" t="n">
        <f aca="false">G10/H10</f>
        <v>1.02020201898786</v>
      </c>
    </row>
    <row r="11" customFormat="false" ht="12.75" hidden="false" customHeight="false" outlineLevel="0" collapsed="false">
      <c r="A11" s="3" t="n">
        <f aca="false">A10+0.5</f>
        <v>3.5</v>
      </c>
      <c r="B11" s="0" t="n">
        <f aca="false">10^-A11</f>
        <v>0.000316227766016838</v>
      </c>
      <c r="C11" s="4" t="n">
        <f aca="false">$B$4/B11</f>
        <v>3.16227766016838E-011</v>
      </c>
      <c r="D11" s="4" t="n">
        <f aca="false">B11+$B$3</f>
        <v>0.000316227767016838</v>
      </c>
      <c r="E11" s="4" t="n">
        <f aca="false">(B11)/D11</f>
        <v>0.999999996837722</v>
      </c>
      <c r="F11" s="5" t="n">
        <f aca="false">$B$3/D11</f>
        <v>3.16227765016838E-009</v>
      </c>
      <c r="G11" s="5" t="n">
        <f aca="false">E11+(B11-($B$4/B11))/$B$6</f>
        <v>1.00316227418166</v>
      </c>
      <c r="H11" s="6" t="n">
        <f aca="false">1-(B11-($B$4/B11))/$B$5</f>
        <v>0.996837722656059</v>
      </c>
      <c r="I11" s="4" t="n">
        <f aca="false">G11/H11</f>
        <v>1.00634461495774</v>
      </c>
    </row>
    <row r="12" customFormat="false" ht="12.75" hidden="false" customHeight="false" outlineLevel="0" collapsed="false">
      <c r="A12" s="3" t="n">
        <f aca="false">A11+0.5</f>
        <v>4</v>
      </c>
      <c r="B12" s="0" t="n">
        <f aca="false">10^-A12</f>
        <v>0.0001</v>
      </c>
      <c r="C12" s="4" t="n">
        <f aca="false">$B$4/B12</f>
        <v>1E-010</v>
      </c>
      <c r="D12" s="4" t="n">
        <f aca="false">B12+$B$3</f>
        <v>0.000100000001</v>
      </c>
      <c r="E12" s="4" t="n">
        <f aca="false">(B12)/D12</f>
        <v>0.99999999</v>
      </c>
      <c r="F12" s="5" t="n">
        <f aca="false">$B$3/D12</f>
        <v>9.9999999E-009</v>
      </c>
      <c r="G12" s="5" t="n">
        <f aca="false">E12+(B12-($B$4/B12))/$B$6</f>
        <v>1.000999989</v>
      </c>
      <c r="H12" s="6" t="n">
        <f aca="false">1-(B12-($B$4/B12))/$B$5</f>
        <v>0.999000001</v>
      </c>
      <c r="I12" s="4" t="n">
        <f aca="false">G12/H12</f>
        <v>1.00200198998799</v>
      </c>
    </row>
    <row r="13" customFormat="false" ht="12.75" hidden="false" customHeight="false" outlineLevel="0" collapsed="false">
      <c r="A13" s="3" t="n">
        <f aca="false">A12+0.5</f>
        <v>4.5</v>
      </c>
      <c r="B13" s="0" t="n">
        <f aca="false">10^-A13</f>
        <v>3.16227766016838E-005</v>
      </c>
      <c r="C13" s="4" t="n">
        <f aca="false">$B$4/B13</f>
        <v>3.16227766016838E-010</v>
      </c>
      <c r="D13" s="4" t="n">
        <f aca="false">B13+$B$3</f>
        <v>3.16227776016838E-005</v>
      </c>
      <c r="E13" s="4" t="n">
        <f aca="false">(B13)/D13</f>
        <v>0.999999968377224</v>
      </c>
      <c r="F13" s="5" t="n">
        <f aca="false">$B$3/D13</f>
        <v>3.16227756016838E-008</v>
      </c>
      <c r="G13" s="5" t="n">
        <f aca="false">E13+(B13-($B$4/B13))/$B$6</f>
        <v>1.00031619298096</v>
      </c>
      <c r="H13" s="6" t="n">
        <f aca="false">1-(B13-($B$4/B13))/$B$5</f>
        <v>0.999683775396261</v>
      </c>
      <c r="I13" s="4" t="n">
        <f aca="false">G13/H13</f>
        <v>1.00063261763396</v>
      </c>
    </row>
    <row r="14" customFormat="false" ht="12.75" hidden="false" customHeight="false" outlineLevel="0" collapsed="false">
      <c r="A14" s="3" t="n">
        <f aca="false">A13+0.5</f>
        <v>5</v>
      </c>
      <c r="B14" s="0" t="n">
        <f aca="false">10^-A14</f>
        <v>1E-005</v>
      </c>
      <c r="C14" s="4" t="n">
        <f aca="false">$B$4/B14</f>
        <v>1E-009</v>
      </c>
      <c r="D14" s="4" t="n">
        <f aca="false">B14+$B$3</f>
        <v>1.0000001E-005</v>
      </c>
      <c r="E14" s="4" t="n">
        <f aca="false">(B14)/D14</f>
        <v>0.99999990000001</v>
      </c>
      <c r="F14" s="5" t="n">
        <f aca="false">$B$3/D14</f>
        <v>9.9999990000001E-008</v>
      </c>
      <c r="G14" s="5" t="n">
        <f aca="false">E14+(B14-($B$4/B14))/$B$6</f>
        <v>1.00009989000001</v>
      </c>
      <c r="H14" s="6" t="n">
        <f aca="false">1-(B14-($B$4/B14))/$B$5</f>
        <v>0.99990001</v>
      </c>
      <c r="I14" s="4" t="n">
        <f aca="false">G14/H14</f>
        <v>1.00019989998801</v>
      </c>
    </row>
    <row r="15" customFormat="false" ht="12.75" hidden="false" customHeight="false" outlineLevel="0" collapsed="false">
      <c r="A15" s="3" t="n">
        <f aca="false">A14+0.5</f>
        <v>5.5</v>
      </c>
      <c r="B15" s="0" t="n">
        <f aca="false">10^-A15</f>
        <v>3.16227766016838E-006</v>
      </c>
      <c r="C15" s="4" t="n">
        <f aca="false">$B$4/B15</f>
        <v>3.16227766016838E-009</v>
      </c>
      <c r="D15" s="4" t="n">
        <f aca="false">B15+$B$3</f>
        <v>3.16227866016838E-006</v>
      </c>
      <c r="E15" s="4" t="n">
        <f aca="false">(B15)/D15</f>
        <v>0.999999683772334</v>
      </c>
      <c r="F15" s="5" t="n">
        <f aca="false">$B$3/D15</f>
        <v>3.1622766601687E-007</v>
      </c>
      <c r="G15" s="5" t="n">
        <f aca="false">E15+(B15-($B$4/B15))/$B$6</f>
        <v>1.00003127492616</v>
      </c>
      <c r="H15" s="6" t="n">
        <f aca="false">1-(B15-($B$4/B15))/$B$5</f>
        <v>0.999968408846175</v>
      </c>
      <c r="I15" s="4" t="n">
        <f aca="false">G15/H15</f>
        <v>1.00006286806606</v>
      </c>
    </row>
    <row r="16" customFormat="false" ht="12.75" hidden="false" customHeight="false" outlineLevel="0" collapsed="false">
      <c r="A16" s="3" t="n">
        <f aca="false">A15+0.5</f>
        <v>6</v>
      </c>
      <c r="B16" s="0" t="n">
        <f aca="false">10^-A16</f>
        <v>1E-006</v>
      </c>
      <c r="C16" s="4" t="n">
        <f aca="false">$B$4/B16</f>
        <v>1E-008</v>
      </c>
      <c r="D16" s="4" t="n">
        <f aca="false">B16+$B$3</f>
        <v>1.000001E-006</v>
      </c>
      <c r="E16" s="4" t="n">
        <f aca="false">(B16)/D16</f>
        <v>0.999999000001</v>
      </c>
      <c r="F16" s="5" t="n">
        <f aca="false">$B$3/D16</f>
        <v>9.99999000001E-007</v>
      </c>
      <c r="G16" s="5" t="n">
        <f aca="false">E16+(B16-($B$4/B16))/$B$6</f>
        <v>1.000008900001</v>
      </c>
      <c r="H16" s="6" t="n">
        <f aca="false">1-(B16-($B$4/B16))/$B$5</f>
        <v>0.9999901</v>
      </c>
      <c r="I16" s="4" t="n">
        <f aca="false">G16/H16</f>
        <v>1.00001880018712</v>
      </c>
    </row>
    <row r="17" customFormat="false" ht="12.75" hidden="false" customHeight="false" outlineLevel="0" collapsed="false">
      <c r="A17" s="3" t="n">
        <f aca="false">A16+0.5</f>
        <v>6.5</v>
      </c>
      <c r="B17" s="0" t="n">
        <f aca="false">10^-A17</f>
        <v>3.16227766016838E-007</v>
      </c>
      <c r="C17" s="4" t="n">
        <f aca="false">$B$4/B17</f>
        <v>3.16227766016838E-008</v>
      </c>
      <c r="D17" s="4" t="n">
        <f aca="false">B17+$B$3</f>
        <v>3.16228766016838E-007</v>
      </c>
      <c r="E17" s="4" t="n">
        <f aca="false">(B17)/D17</f>
        <v>0.99999683773234</v>
      </c>
      <c r="F17" s="5" t="n">
        <f aca="false">$B$3/D17</f>
        <v>3.1622676602E-006</v>
      </c>
      <c r="G17" s="5" t="n">
        <f aca="false">E17+(B17-($B$4/B17))/$B$6</f>
        <v>0.999999683782234</v>
      </c>
      <c r="H17" s="6" t="n">
        <f aca="false">1-(B17-($B$4/B17))/$B$5</f>
        <v>0.999997153950106</v>
      </c>
      <c r="I17" s="4" t="n">
        <f aca="false">G17/H17</f>
        <v>1.00000252983933</v>
      </c>
    </row>
    <row r="18" customFormat="false" ht="12.75" hidden="false" customHeight="false" outlineLevel="0" collapsed="false">
      <c r="A18" s="3" t="n">
        <f aca="false">A17+0.5</f>
        <v>7</v>
      </c>
      <c r="B18" s="0" t="n">
        <f aca="false">10^-A18</f>
        <v>1E-007</v>
      </c>
      <c r="C18" s="4" t="n">
        <f aca="false">$B$4/B18</f>
        <v>1E-007</v>
      </c>
      <c r="D18" s="4" t="n">
        <f aca="false">B18+$B$3</f>
        <v>1.00001E-007</v>
      </c>
      <c r="E18" s="4" t="n">
        <f aca="false">(B18)/D18</f>
        <v>0.999990000099999</v>
      </c>
      <c r="F18" s="5" t="n">
        <f aca="false">$B$3/D18</f>
        <v>9.99990000099999E-006</v>
      </c>
      <c r="G18" s="5" t="n">
        <f aca="false">E18+(B18-($B$4/B18))/$B$6</f>
        <v>0.999990000099999</v>
      </c>
      <c r="H18" s="6" t="n">
        <f aca="false">1-(B18-($B$4/B18))/$B$5</f>
        <v>1</v>
      </c>
      <c r="I18" s="4" t="n">
        <f aca="false">G18/H18</f>
        <v>0.999990000099999</v>
      </c>
    </row>
    <row r="19" customFormat="false" ht="12.75" hidden="false" customHeight="false" outlineLevel="0" collapsed="false">
      <c r="A19" s="3" t="n">
        <f aca="false">A18+0.5</f>
        <v>7.5</v>
      </c>
      <c r="B19" s="0" t="n">
        <f aca="false">10^-A19</f>
        <v>3.16227766016838E-008</v>
      </c>
      <c r="C19" s="4" t="n">
        <f aca="false">$B$4/B19</f>
        <v>3.16227766016838E-007</v>
      </c>
      <c r="D19" s="4" t="n">
        <f aca="false">B19+$B$3</f>
        <v>3.16237766016838E-008</v>
      </c>
      <c r="E19" s="4" t="n">
        <f aca="false">(B19)/D19</f>
        <v>0.999968378223367</v>
      </c>
      <c r="F19" s="5" t="n">
        <f aca="false">$B$3/D19</f>
        <v>3.16217766333056E-005</v>
      </c>
      <c r="G19" s="5" t="n">
        <f aca="false">E19+(B19-($B$4/B19))/$B$6</f>
        <v>0.999965532173473</v>
      </c>
      <c r="H19" s="6" t="n">
        <f aca="false">1-(B19-($B$4/B19))/$B$5</f>
        <v>1.00000284604989</v>
      </c>
      <c r="I19" s="4" t="n">
        <f aca="false">G19/H19</f>
        <v>0.999962686229775</v>
      </c>
    </row>
    <row r="20" customFormat="false" ht="12.75" hidden="false" customHeight="false" outlineLevel="0" collapsed="false">
      <c r="A20" s="3" t="n">
        <f aca="false">A19+0.5</f>
        <v>8</v>
      </c>
      <c r="B20" s="0" t="n">
        <f aca="false">10^-A20</f>
        <v>1E-008</v>
      </c>
      <c r="C20" s="4" t="n">
        <f aca="false">$B$4/B20</f>
        <v>1E-006</v>
      </c>
      <c r="D20" s="4" t="n">
        <f aca="false">B20+$B$3</f>
        <v>1.0001E-008</v>
      </c>
      <c r="E20" s="4" t="n">
        <f aca="false">(B20)/D20</f>
        <v>0.999900009999</v>
      </c>
      <c r="F20" s="5" t="n">
        <f aca="false">$B$3/D20</f>
        <v>9.99900009999E-005</v>
      </c>
      <c r="G20" s="5" t="n">
        <f aca="false">E20+(B20-($B$4/B20))/$B$6</f>
        <v>0.999890109999</v>
      </c>
      <c r="H20" s="6" t="n">
        <f aca="false">1-(B20-($B$4/B20))/$B$5</f>
        <v>1.0000099</v>
      </c>
      <c r="I20" s="4" t="n">
        <f aca="false">G20/H20</f>
        <v>0.999880211184909</v>
      </c>
    </row>
    <row r="21" customFormat="false" ht="12.75" hidden="false" customHeight="false" outlineLevel="0" collapsed="false">
      <c r="A21" s="3" t="n">
        <f aca="false">A20+0.5</f>
        <v>8.5</v>
      </c>
      <c r="B21" s="0" t="n">
        <f aca="false">10^-A21</f>
        <v>3.16227766016838E-009</v>
      </c>
      <c r="C21" s="4" t="n">
        <f aca="false">$B$4/B21</f>
        <v>3.16227766016838E-006</v>
      </c>
      <c r="D21" s="4" t="n">
        <f aca="false">B21+$B$3</f>
        <v>3.16327766016838E-009</v>
      </c>
      <c r="E21" s="4" t="n">
        <f aca="false">(B21)/D21</f>
        <v>0.99968387220237</v>
      </c>
      <c r="F21" s="5" t="n">
        <f aca="false">$B$3/D21</f>
        <v>0.000316127797629618</v>
      </c>
      <c r="G21" s="5" t="n">
        <f aca="false">E21+(B21-($B$4/B21))/$B$6</f>
        <v>0.999652281048545</v>
      </c>
      <c r="H21" s="6" t="n">
        <f aca="false">1-(B21-($B$4/B21))/$B$5</f>
        <v>1.00003159115383</v>
      </c>
      <c r="I21" s="4" t="n">
        <f aca="false">G21/H21</f>
        <v>0.999620701877186</v>
      </c>
    </row>
    <row r="22" customFormat="false" ht="12.75" hidden="false" customHeight="false" outlineLevel="0" collapsed="false">
      <c r="A22" s="3" t="n">
        <f aca="false">A21+0.5</f>
        <v>9</v>
      </c>
      <c r="B22" s="0" t="n">
        <f aca="false">10^-A22</f>
        <v>1E-009</v>
      </c>
      <c r="C22" s="4" t="n">
        <f aca="false">$B$4/B22</f>
        <v>1E-005</v>
      </c>
      <c r="D22" s="4" t="n">
        <f aca="false">B22+$B$3</f>
        <v>1.001E-009</v>
      </c>
      <c r="E22" s="4" t="n">
        <f aca="false">(B22)/D22</f>
        <v>0.999000999000999</v>
      </c>
      <c r="F22" s="5" t="n">
        <f aca="false">$B$3/D22</f>
        <v>0.000999000999000999</v>
      </c>
      <c r="G22" s="5" t="n">
        <f aca="false">E22+(B22-($B$4/B22))/$B$6</f>
        <v>0.998901009000999</v>
      </c>
      <c r="H22" s="6" t="n">
        <f aca="false">1-(B22-($B$4/B22))/$B$5</f>
        <v>1.00009999</v>
      </c>
      <c r="I22" s="4" t="n">
        <f aca="false">G22/H22</f>
        <v>0.998801138875123</v>
      </c>
    </row>
    <row r="23" customFormat="false" ht="12.75" hidden="false" customHeight="false" outlineLevel="0" collapsed="false">
      <c r="A23" s="3" t="n">
        <f aca="false">A22+0.5</f>
        <v>9.5</v>
      </c>
      <c r="B23" s="0" t="n">
        <f aca="false">10^-A23</f>
        <v>3.16227766016838E-010</v>
      </c>
      <c r="C23" s="4" t="n">
        <f aca="false">$B$4/B23</f>
        <v>3.16227766016838E-005</v>
      </c>
      <c r="D23" s="4" t="n">
        <f aca="false">B23+$B$3</f>
        <v>3.17227766016838E-010</v>
      </c>
      <c r="E23" s="4" t="n">
        <f aca="false">(B23)/D23</f>
        <v>0.99684769081674</v>
      </c>
      <c r="F23" s="5" t="n">
        <f aca="false">$B$3/D23</f>
        <v>0.00315230918326021</v>
      </c>
      <c r="G23" s="5" t="n">
        <f aca="false">E23+(B23-($B$4/B23))/$B$6</f>
        <v>0.996531466213001</v>
      </c>
      <c r="H23" s="6" t="n">
        <f aca="false">1-(B23-($B$4/B23))/$B$5</f>
        <v>1.00031622460374</v>
      </c>
      <c r="I23" s="4" t="n">
        <f aca="false">G23/H23</f>
        <v>0.996216438064635</v>
      </c>
    </row>
    <row r="24" customFormat="false" ht="12.75" hidden="false" customHeight="false" outlineLevel="0" collapsed="false">
      <c r="A24" s="3" t="n">
        <f aca="false">A23+0.5</f>
        <v>10</v>
      </c>
      <c r="B24" s="0" t="n">
        <f aca="false">10^-A24</f>
        <v>1E-010</v>
      </c>
      <c r="C24" s="4" t="n">
        <f aca="false">$B$4/B24</f>
        <v>1E-004</v>
      </c>
      <c r="D24" s="4" t="n">
        <f aca="false">B24+$B$3</f>
        <v>1.01E-010</v>
      </c>
      <c r="E24" s="4" t="n">
        <f aca="false">(B24)/D24</f>
        <v>0.99009900990099</v>
      </c>
      <c r="F24" s="5" t="n">
        <f aca="false">$B$3/D24</f>
        <v>0.0099009900990099</v>
      </c>
      <c r="G24" s="5" t="n">
        <f aca="false">E24+(B24-($B$4/B24))/$B$6</f>
        <v>0.98909901090099</v>
      </c>
      <c r="H24" s="6" t="n">
        <f aca="false">1-(B24-($B$4/B24))/$B$5</f>
        <v>1.000999999</v>
      </c>
      <c r="I24" s="4" t="n">
        <f aca="false">G24/H24</f>
        <v>0.988110900988113</v>
      </c>
    </row>
    <row r="25" customFormat="false" ht="12.75" hidden="false" customHeight="false" outlineLevel="0" collapsed="false">
      <c r="A25" s="3" t="n">
        <f aca="false">A24+0.5</f>
        <v>10.5</v>
      </c>
      <c r="B25" s="0" t="n">
        <f aca="false">10^-A25</f>
        <v>3.16227766016838E-011</v>
      </c>
      <c r="C25" s="4" t="n">
        <f aca="false">$B$4/B25</f>
        <v>0.000316227766016838</v>
      </c>
      <c r="D25" s="4" t="n">
        <f aca="false">B25+$B$3</f>
        <v>3.26227766016838E-011</v>
      </c>
      <c r="E25" s="4" t="n">
        <f aca="false">(B25)/D25</f>
        <v>0.969346569968284</v>
      </c>
      <c r="F25" s="5" t="n">
        <f aca="false">$B$3/D25</f>
        <v>0.0306534300317155</v>
      </c>
      <c r="G25" s="5" t="n">
        <f aca="false">E25+(B25-($B$4/B25))/$B$6</f>
        <v>0.966184292624344</v>
      </c>
      <c r="H25" s="6" t="n">
        <f aca="false">1-(B25-($B$4/B25))/$B$5</f>
        <v>1.00316227734394</v>
      </c>
      <c r="I25" s="4" t="n">
        <f aca="false">G25/H25</f>
        <v>0.963138581309593</v>
      </c>
    </row>
    <row r="26" customFormat="false" ht="12.75" hidden="false" customHeight="false" outlineLevel="0" collapsed="false">
      <c r="A26" s="3" t="n">
        <f aca="false">A25+0.5</f>
        <v>11</v>
      </c>
      <c r="B26" s="0" t="n">
        <f aca="false">10^-A26</f>
        <v>1E-011</v>
      </c>
      <c r="C26" s="4" t="n">
        <f aca="false">$B$4/B26</f>
        <v>0.001</v>
      </c>
      <c r="D26" s="4" t="n">
        <f aca="false">B26+$B$3</f>
        <v>1.1E-011</v>
      </c>
      <c r="E26" s="4" t="n">
        <f aca="false">(B26)/D26</f>
        <v>0.909090909090909</v>
      </c>
      <c r="F26" s="5" t="n">
        <f aca="false">$B$3/D26</f>
        <v>0.0909090909090909</v>
      </c>
      <c r="G26" s="5" t="n">
        <f aca="false">E26+(B26-($B$4/B26))/$B$6</f>
        <v>0.899090909190909</v>
      </c>
      <c r="H26" s="6" t="n">
        <f aca="false">1-(B26-($B$4/B26))/$B$5</f>
        <v>1.0099999999</v>
      </c>
      <c r="I26" s="4" t="n">
        <f aca="false">G26/H26</f>
        <v>0.890189019089038</v>
      </c>
    </row>
    <row r="27" customFormat="false" ht="12.75" hidden="false" customHeight="false" outlineLevel="0" collapsed="false">
      <c r="A27" s="3" t="n">
        <f aca="false">A26+0.5</f>
        <v>11.5</v>
      </c>
      <c r="B27" s="0" t="n">
        <f aca="false">10^-A27</f>
        <v>3.16227766016838E-012</v>
      </c>
      <c r="C27" s="4" t="n">
        <f aca="false">$B$4/B27</f>
        <v>0.00316227766016838</v>
      </c>
      <c r="D27" s="4" t="n">
        <f aca="false">B27+$B$3</f>
        <v>4.16227766016838E-012</v>
      </c>
      <c r="E27" s="4" t="n">
        <f aca="false">(B27)/D27</f>
        <v>0.759746926647958</v>
      </c>
      <c r="F27" s="5" t="n">
        <f aca="false">$B$3/D27</f>
        <v>0.240253073352042</v>
      </c>
      <c r="G27" s="5" t="n">
        <f aca="false">E27+(B27-($B$4/B27))/$B$6</f>
        <v>0.728124150077897</v>
      </c>
      <c r="H27" s="6" t="n">
        <f aca="false">1-(B27-($B$4/B27))/$B$5</f>
        <v>1.03162277657006</v>
      </c>
      <c r="I27" s="4" t="n">
        <f aca="false">G27/H27</f>
        <v>0.705804647410717</v>
      </c>
    </row>
    <row r="28" customFormat="false" ht="12.75" hidden="false" customHeight="false" outlineLevel="0" collapsed="false">
      <c r="A28" s="3" t="n">
        <f aca="false">A27+0.5</f>
        <v>12</v>
      </c>
      <c r="B28" s="0" t="n">
        <f aca="false">10^-A28</f>
        <v>1E-012</v>
      </c>
      <c r="C28" s="4" t="n">
        <f aca="false">$B$4/B28</f>
        <v>0.01</v>
      </c>
      <c r="D28" s="4" t="n">
        <f aca="false">B28+$B$3</f>
        <v>2E-012</v>
      </c>
      <c r="E28" s="4" t="n">
        <f aca="false">(B28)/D28</f>
        <v>0.5</v>
      </c>
      <c r="F28" s="5" t="n">
        <f aca="false">$B$3/D28</f>
        <v>0.5</v>
      </c>
      <c r="G28" s="5" t="n">
        <f aca="false">E28+(B28-($B$4/B28))/$B$6</f>
        <v>0.40000000001</v>
      </c>
      <c r="H28" s="6" t="n">
        <f aca="false">1-(B28-($B$4/B28))/$B$5</f>
        <v>1.09999999999</v>
      </c>
      <c r="I28" s="4" t="n">
        <f aca="false">G28/H28</f>
        <v>0.36363636364876</v>
      </c>
    </row>
    <row r="29" customFormat="false" ht="12.75" hidden="false" customHeight="false" outlineLevel="0" collapsed="false">
      <c r="A29" s="3" t="n">
        <f aca="false">A28+0.5</f>
        <v>12.5</v>
      </c>
      <c r="B29" s="0" t="n">
        <f aca="false">10^-A29</f>
        <v>3.16227766016838E-013</v>
      </c>
      <c r="C29" s="4" t="n">
        <f aca="false">$B$4/B29</f>
        <v>0.0316227766016838</v>
      </c>
      <c r="D29" s="4" t="n">
        <f aca="false">B29+$B$3</f>
        <v>1.31622776601684E-012</v>
      </c>
      <c r="E29" s="4" t="n">
        <f aca="false">(B29)/D29</f>
        <v>0.240253073352042</v>
      </c>
      <c r="F29" s="5" t="n">
        <f aca="false">$B$3/D29</f>
        <v>0.759746926647958</v>
      </c>
      <c r="G29" s="5" t="n">
        <f aca="false">E29+(B29-($B$4/B29))/$B$6</f>
        <v>-0.0759746926616335</v>
      </c>
      <c r="H29" s="6" t="n">
        <f aca="false">1-(B29-($B$4/B29))/$B$5</f>
        <v>1.31622776601368</v>
      </c>
      <c r="I29" s="4" t="n">
        <f aca="false">G29/H29</f>
        <v>-0.0577215392528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85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1E-008</v>
      </c>
      <c r="C2" s="2"/>
      <c r="E2" s="0" t="s">
        <v>2</v>
      </c>
      <c r="G2" s="0" t="s">
        <v>3</v>
      </c>
      <c r="J2" s="0" t="s">
        <v>4</v>
      </c>
    </row>
    <row r="3" customFormat="false" ht="12.75" hidden="false" customHeight="false" outlineLevel="0" collapsed="false">
      <c r="A3" s="1" t="s">
        <v>5</v>
      </c>
      <c r="B3" s="2" t="n">
        <f aca="false">0.00000000000001/B2</f>
        <v>1E-006</v>
      </c>
      <c r="C3" s="2"/>
      <c r="E3" s="0" t="s">
        <v>6</v>
      </c>
      <c r="G3" s="0" t="s">
        <v>7</v>
      </c>
    </row>
    <row r="4" customFormat="false" ht="12.75" hidden="false" customHeight="false" outlineLevel="0" collapsed="false">
      <c r="A4" s="1" t="s">
        <v>8</v>
      </c>
      <c r="B4" s="2" t="n">
        <v>1E-014</v>
      </c>
      <c r="C4" s="2"/>
      <c r="E4" s="0" t="s">
        <v>9</v>
      </c>
      <c r="G4" s="0" t="s">
        <v>10</v>
      </c>
      <c r="J4" s="0" t="s">
        <v>11</v>
      </c>
    </row>
    <row r="5" customFormat="false" ht="12.75" hidden="false" customHeight="false" outlineLevel="0" collapsed="false">
      <c r="A5" s="1" t="s">
        <v>12</v>
      </c>
      <c r="B5" s="2" t="n">
        <v>0.1</v>
      </c>
      <c r="C5" s="2"/>
    </row>
    <row r="6" customFormat="false" ht="12.75" hidden="false" customHeight="false" outlineLevel="0" collapsed="false">
      <c r="A6" s="1" t="s">
        <v>13</v>
      </c>
      <c r="B6" s="2" t="n">
        <v>0.1</v>
      </c>
      <c r="C6" s="2"/>
    </row>
    <row r="7" customFormat="false" ht="12.75" hidden="false" customHeight="fals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3" t="s">
        <v>19</v>
      </c>
      <c r="F7" s="3" t="s">
        <v>18</v>
      </c>
      <c r="G7" s="3" t="s">
        <v>20</v>
      </c>
      <c r="H7" s="3" t="s">
        <v>21</v>
      </c>
      <c r="I7" s="3" t="s">
        <v>22</v>
      </c>
    </row>
    <row r="8" customFormat="false" ht="12.75" hidden="false" customHeight="false" outlineLevel="0" collapsed="false">
      <c r="A8" s="3" t="n">
        <v>2</v>
      </c>
      <c r="B8" s="0" t="n">
        <f aca="false">10^-A8</f>
        <v>0.01</v>
      </c>
      <c r="C8" s="4" t="n">
        <f aca="false">$B$4/B8</f>
        <v>1E-012</v>
      </c>
      <c r="D8" s="4" t="n">
        <f aca="false">B8+$B$3</f>
        <v>0.010001</v>
      </c>
      <c r="E8" s="4" t="n">
        <f aca="false">(B8)/D8</f>
        <v>0.999900009999</v>
      </c>
      <c r="F8" s="5" t="n">
        <f aca="false">$B$3/D8</f>
        <v>9.99900009999E-005</v>
      </c>
      <c r="G8" s="5" t="n">
        <f aca="false">E8+(B8-($B$4/B8))/$B$6</f>
        <v>1.099900009989</v>
      </c>
      <c r="H8" s="6" t="n">
        <f aca="false">1-(B8-($B$4/B8))/$B$5</f>
        <v>0.90000000001</v>
      </c>
      <c r="I8" s="4" t="n">
        <f aca="false">G8/H8</f>
        <v>1.22211112219642</v>
      </c>
    </row>
    <row r="9" customFormat="false" ht="12.75" hidden="false" customHeight="false" outlineLevel="0" collapsed="false">
      <c r="A9" s="3" t="n">
        <f aca="false">A8+0.5</f>
        <v>2.5</v>
      </c>
      <c r="B9" s="0" t="n">
        <f aca="false">10^-A9</f>
        <v>0.00316227766016838</v>
      </c>
      <c r="C9" s="4" t="n">
        <f aca="false">$B$4/B9</f>
        <v>3.16227766016838E-012</v>
      </c>
      <c r="D9" s="4" t="n">
        <f aca="false">B9+$B$3</f>
        <v>0.00316327766016838</v>
      </c>
      <c r="E9" s="4" t="n">
        <f aca="false">(B9)/D9</f>
        <v>0.99968387220237</v>
      </c>
      <c r="F9" s="5" t="n">
        <f aca="false">$B$3/D9</f>
        <v>0.000316127797629618</v>
      </c>
      <c r="G9" s="5" t="n">
        <f aca="false">E9+(B9-($B$4/B9))/$B$6</f>
        <v>1.03130664877243</v>
      </c>
      <c r="H9" s="6" t="n">
        <f aca="false">1-(B9-($B$4/B9))/$B$5</f>
        <v>0.968377223429939</v>
      </c>
      <c r="I9" s="4" t="n">
        <f aca="false">G9/H9</f>
        <v>1.06498441291256</v>
      </c>
    </row>
    <row r="10" customFormat="false" ht="12.75" hidden="false" customHeight="false" outlineLevel="0" collapsed="false">
      <c r="A10" s="3" t="n">
        <f aca="false">A9+0.5</f>
        <v>3</v>
      </c>
      <c r="B10" s="0" t="n">
        <f aca="false">10^-A10</f>
        <v>0.001</v>
      </c>
      <c r="C10" s="4" t="n">
        <f aca="false">$B$4/B10</f>
        <v>1E-011</v>
      </c>
      <c r="D10" s="4" t="n">
        <f aca="false">B10+$B$3</f>
        <v>0.001001</v>
      </c>
      <c r="E10" s="4" t="n">
        <f aca="false">(B10)/D10</f>
        <v>0.999000999000999</v>
      </c>
      <c r="F10" s="5" t="n">
        <f aca="false">$B$3/D10</f>
        <v>0.000999000999000999</v>
      </c>
      <c r="G10" s="5" t="n">
        <f aca="false">E10+(B10-($B$4/B10))/$B$6</f>
        <v>1.009000998901</v>
      </c>
      <c r="H10" s="6" t="n">
        <f aca="false">1-(B10-($B$4/B10))/$B$5</f>
        <v>0.9900000001</v>
      </c>
      <c r="I10" s="4" t="n">
        <f aca="false">G10/H10</f>
        <v>1.01919292807988</v>
      </c>
    </row>
    <row r="11" customFormat="false" ht="12.75" hidden="false" customHeight="false" outlineLevel="0" collapsed="false">
      <c r="A11" s="3" t="n">
        <f aca="false">A10+0.5</f>
        <v>3.5</v>
      </c>
      <c r="B11" s="0" t="n">
        <f aca="false">10^-A11</f>
        <v>0.000316227766016838</v>
      </c>
      <c r="C11" s="4" t="n">
        <f aca="false">$B$4/B11</f>
        <v>3.16227766016838E-011</v>
      </c>
      <c r="D11" s="4" t="n">
        <f aca="false">B11+$B$3</f>
        <v>0.000317227766016838</v>
      </c>
      <c r="E11" s="4" t="n">
        <f aca="false">(B11)/D11</f>
        <v>0.99684769081674</v>
      </c>
      <c r="F11" s="5" t="n">
        <f aca="false">$B$3/D11</f>
        <v>0.00315230918326021</v>
      </c>
      <c r="G11" s="5" t="n">
        <f aca="false">E11+(B11-($B$4/B11))/$B$6</f>
        <v>1.00000996816068</v>
      </c>
      <c r="H11" s="6" t="n">
        <f aca="false">1-(B11-($B$4/B11))/$B$5</f>
        <v>0.996837722656059</v>
      </c>
      <c r="I11" s="4" t="n">
        <f aca="false">G11/H11</f>
        <v>1.00318230884779</v>
      </c>
    </row>
    <row r="12" customFormat="false" ht="12.75" hidden="false" customHeight="false" outlineLevel="0" collapsed="false">
      <c r="A12" s="3" t="n">
        <f aca="false">A11+0.5</f>
        <v>4</v>
      </c>
      <c r="B12" s="0" t="n">
        <f aca="false">10^-A12</f>
        <v>0.0001</v>
      </c>
      <c r="C12" s="4" t="n">
        <f aca="false">$B$4/B12</f>
        <v>1E-010</v>
      </c>
      <c r="D12" s="4" t="n">
        <f aca="false">B12+$B$3</f>
        <v>0.000101</v>
      </c>
      <c r="E12" s="4" t="n">
        <f aca="false">(B12)/D12</f>
        <v>0.99009900990099</v>
      </c>
      <c r="F12" s="5" t="n">
        <f aca="false">$B$3/D12</f>
        <v>0.0099009900990099</v>
      </c>
      <c r="G12" s="5" t="n">
        <f aca="false">E12+(B12-($B$4/B12))/$B$6</f>
        <v>0.99109900890099</v>
      </c>
      <c r="H12" s="6" t="n">
        <f aca="false">1-(B12-($B$4/B12))/$B$5</f>
        <v>0.999000001</v>
      </c>
      <c r="I12" s="4" t="n">
        <f aca="false">G12/H12</f>
        <v>0.992091099007907</v>
      </c>
    </row>
    <row r="13" customFormat="false" ht="12.75" hidden="false" customHeight="false" outlineLevel="0" collapsed="false">
      <c r="A13" s="3" t="n">
        <f aca="false">A12+0.5</f>
        <v>4.5</v>
      </c>
      <c r="B13" s="0" t="n">
        <f aca="false">10^-A13</f>
        <v>3.16227766016838E-005</v>
      </c>
      <c r="C13" s="4" t="n">
        <f aca="false">$B$4/B13</f>
        <v>3.16227766016838E-010</v>
      </c>
      <c r="D13" s="4" t="n">
        <f aca="false">B13+$B$3</f>
        <v>3.26227766016838E-005</v>
      </c>
      <c r="E13" s="4" t="n">
        <f aca="false">(B13)/D13</f>
        <v>0.969346569968285</v>
      </c>
      <c r="F13" s="5" t="n">
        <f aca="false">$B$3/D13</f>
        <v>0.0306534300317155</v>
      </c>
      <c r="G13" s="5" t="n">
        <f aca="false">E13+(B13-($B$4/B13))/$B$6</f>
        <v>0.969662794572024</v>
      </c>
      <c r="H13" s="6" t="n">
        <f aca="false">1-(B13-($B$4/B13))/$B$5</f>
        <v>0.999683775396261</v>
      </c>
      <c r="I13" s="4" t="n">
        <f aca="false">G13/H13</f>
        <v>0.96996952280001</v>
      </c>
    </row>
    <row r="14" customFormat="false" ht="12.75" hidden="false" customHeight="false" outlineLevel="0" collapsed="false">
      <c r="A14" s="3" t="n">
        <f aca="false">A13+0.5</f>
        <v>5</v>
      </c>
      <c r="B14" s="0" t="n">
        <f aca="false">10^-A14</f>
        <v>1E-005</v>
      </c>
      <c r="C14" s="4" t="n">
        <f aca="false">$B$4/B14</f>
        <v>1E-009</v>
      </c>
      <c r="D14" s="4" t="n">
        <f aca="false">B14+$B$3</f>
        <v>1.1E-005</v>
      </c>
      <c r="E14" s="4" t="n">
        <f aca="false">(B14)/D14</f>
        <v>0.909090909090909</v>
      </c>
      <c r="F14" s="5" t="n">
        <f aca="false">$B$3/D14</f>
        <v>0.0909090909090909</v>
      </c>
      <c r="G14" s="5" t="n">
        <f aca="false">E14+(B14-($B$4/B14))/$B$6</f>
        <v>0.909190899090909</v>
      </c>
      <c r="H14" s="6" t="n">
        <f aca="false">1-(B14-($B$4/B14))/$B$5</f>
        <v>0.99990001</v>
      </c>
      <c r="I14" s="4" t="n">
        <f aca="false">G14/H14</f>
        <v>0.909281818179909</v>
      </c>
    </row>
    <row r="15" customFormat="false" ht="12.75" hidden="false" customHeight="false" outlineLevel="0" collapsed="false">
      <c r="A15" s="3" t="n">
        <f aca="false">A14+0.5</f>
        <v>5.5</v>
      </c>
      <c r="B15" s="0" t="n">
        <f aca="false">10^-A15</f>
        <v>3.16227766016838E-006</v>
      </c>
      <c r="C15" s="4" t="n">
        <f aca="false">$B$4/B15</f>
        <v>3.16227766016838E-009</v>
      </c>
      <c r="D15" s="4" t="n">
        <f aca="false">B15+$B$3</f>
        <v>4.16227766016838E-006</v>
      </c>
      <c r="E15" s="4" t="n">
        <f aca="false">(B15)/D15</f>
        <v>0.759746926647958</v>
      </c>
      <c r="F15" s="5" t="n">
        <f aca="false">$B$3/D15</f>
        <v>0.240253073352042</v>
      </c>
      <c r="G15" s="5" t="n">
        <f aca="false">E15+(B15-($B$4/B15))/$B$6</f>
        <v>0.759778517801783</v>
      </c>
      <c r="H15" s="6" t="n">
        <f aca="false">1-(B15-($B$4/B15))/$B$5</f>
        <v>0.999968408846175</v>
      </c>
      <c r="I15" s="4" t="n">
        <f aca="false">G15/H15</f>
        <v>0.759802520840096</v>
      </c>
    </row>
    <row r="16" customFormat="false" ht="12.75" hidden="false" customHeight="false" outlineLevel="0" collapsed="false">
      <c r="A16" s="3" t="n">
        <f aca="false">A15+0.5</f>
        <v>6</v>
      </c>
      <c r="B16" s="0" t="n">
        <f aca="false">10^-A16</f>
        <v>1E-006</v>
      </c>
      <c r="C16" s="4" t="n">
        <f aca="false">$B$4/B16</f>
        <v>1E-008</v>
      </c>
      <c r="D16" s="4" t="n">
        <f aca="false">B16+$B$3</f>
        <v>2E-006</v>
      </c>
      <c r="E16" s="4" t="n">
        <f aca="false">(B16)/D16</f>
        <v>0.5</v>
      </c>
      <c r="F16" s="5" t="n">
        <f aca="false">$B$3/D16</f>
        <v>0.5</v>
      </c>
      <c r="G16" s="5" t="n">
        <f aca="false">E16+(B16-($B$4/B16))/$B$6</f>
        <v>0.5000099</v>
      </c>
      <c r="H16" s="6" t="n">
        <f aca="false">1-(B16-($B$4/B16))/$B$5</f>
        <v>0.9999901</v>
      </c>
      <c r="I16" s="4" t="n">
        <f aca="false">G16/H16</f>
        <v>0.500014850147017</v>
      </c>
    </row>
    <row r="17" customFormat="false" ht="12.75" hidden="false" customHeight="false" outlineLevel="0" collapsed="false">
      <c r="A17" s="3" t="n">
        <f aca="false">A16+0.5</f>
        <v>6.5</v>
      </c>
      <c r="B17" s="0" t="n">
        <f aca="false">10^-A17</f>
        <v>3.16227766016838E-007</v>
      </c>
      <c r="C17" s="4" t="n">
        <f aca="false">$B$4/B17</f>
        <v>3.16227766016838E-008</v>
      </c>
      <c r="D17" s="4" t="n">
        <f aca="false">B17+$B$3</f>
        <v>1.31622776601684E-006</v>
      </c>
      <c r="E17" s="4" t="n">
        <f aca="false">(B17)/D17</f>
        <v>0.240253073352042</v>
      </c>
      <c r="F17" s="5" t="n">
        <f aca="false">$B$3/D17</f>
        <v>0.759746926647958</v>
      </c>
      <c r="G17" s="5" t="n">
        <f aca="false">E17+(B17-($B$4/B17))/$B$6</f>
        <v>0.240255919401936</v>
      </c>
      <c r="H17" s="6" t="n">
        <f aca="false">1-(B17-($B$4/B17))/$B$5</f>
        <v>0.999997153950106</v>
      </c>
      <c r="I17" s="4" t="n">
        <f aca="false">G17/H17</f>
        <v>0.240256603184216</v>
      </c>
    </row>
    <row r="18" customFormat="false" ht="12.75" hidden="false" customHeight="false" outlineLevel="0" collapsed="false">
      <c r="A18" s="3" t="n">
        <f aca="false">A17+0.5</f>
        <v>7</v>
      </c>
      <c r="B18" s="0" t="n">
        <f aca="false">10^-A18</f>
        <v>1E-007</v>
      </c>
      <c r="C18" s="4" t="n">
        <f aca="false">$B$4/B18</f>
        <v>1E-007</v>
      </c>
      <c r="D18" s="4" t="n">
        <f aca="false">B18+$B$3</f>
        <v>1.1E-006</v>
      </c>
      <c r="E18" s="4" t="n">
        <f aca="false">(B18)/D18</f>
        <v>0.0909090909090909</v>
      </c>
      <c r="F18" s="5" t="n">
        <f aca="false">$B$3/D18</f>
        <v>0.909090909090909</v>
      </c>
      <c r="G18" s="5" t="n">
        <f aca="false">E18+(B18-($B$4/B18))/$B$6</f>
        <v>0.0909090909090909</v>
      </c>
      <c r="H18" s="6" t="n">
        <f aca="false">1-(B18-($B$4/B18))/$B$5</f>
        <v>1</v>
      </c>
      <c r="I18" s="4" t="n">
        <f aca="false">G18/H18</f>
        <v>0.0909090909090909</v>
      </c>
    </row>
    <row r="19" customFormat="false" ht="12.75" hidden="false" customHeight="false" outlineLevel="0" collapsed="false">
      <c r="A19" s="3" t="n">
        <f aca="false">A18+0.5</f>
        <v>7.5</v>
      </c>
      <c r="B19" s="0" t="n">
        <f aca="false">10^-A19</f>
        <v>3.16227766016838E-008</v>
      </c>
      <c r="C19" s="4" t="n">
        <f aca="false">$B$4/B19</f>
        <v>3.16227766016838E-007</v>
      </c>
      <c r="D19" s="4" t="n">
        <f aca="false">B19+$B$3</f>
        <v>1.03162277660168E-006</v>
      </c>
      <c r="E19" s="4" t="n">
        <f aca="false">(B19)/D19</f>
        <v>0.0306534300317155</v>
      </c>
      <c r="F19" s="5" t="n">
        <f aca="false">$B$3/D19</f>
        <v>0.969346569968285</v>
      </c>
      <c r="G19" s="5" t="n">
        <f aca="false">E19+(B19-($B$4/B19))/$B$6</f>
        <v>0.0306505839818214</v>
      </c>
      <c r="H19" s="6" t="n">
        <f aca="false">1-(B19-($B$4/B19))/$B$5</f>
        <v>1.00000284604989</v>
      </c>
      <c r="I19" s="4" t="n">
        <f aca="false">G19/H19</f>
        <v>0.0306504967489783</v>
      </c>
    </row>
    <row r="20" customFormat="false" ht="12.75" hidden="false" customHeight="false" outlineLevel="0" collapsed="false">
      <c r="A20" s="3" t="n">
        <f aca="false">A19+0.5</f>
        <v>8</v>
      </c>
      <c r="B20" s="0" t="n">
        <f aca="false">10^-A20</f>
        <v>1E-008</v>
      </c>
      <c r="C20" s="4" t="n">
        <f aca="false">$B$4/B20</f>
        <v>1E-006</v>
      </c>
      <c r="D20" s="4" t="n">
        <f aca="false">B20+$B$3</f>
        <v>1.01E-006</v>
      </c>
      <c r="E20" s="4" t="n">
        <f aca="false">(B20)/D20</f>
        <v>0.0099009900990099</v>
      </c>
      <c r="F20" s="5" t="n">
        <f aca="false">$B$3/D20</f>
        <v>0.99009900990099</v>
      </c>
      <c r="G20" s="5" t="n">
        <f aca="false">E20+(B20-($B$4/B20))/$B$6</f>
        <v>0.0098910900990099</v>
      </c>
      <c r="H20" s="6" t="n">
        <f aca="false">1-(B20-($B$4/B20))/$B$5</f>
        <v>1.0000099</v>
      </c>
      <c r="I20" s="4" t="n">
        <f aca="false">G20/H20</f>
        <v>0.00989099217818734</v>
      </c>
    </row>
    <row r="21" customFormat="false" ht="12.75" hidden="false" customHeight="false" outlineLevel="0" collapsed="false">
      <c r="A21" s="3" t="n">
        <f aca="false">A20+0.5</f>
        <v>8.5</v>
      </c>
      <c r="B21" s="0" t="n">
        <f aca="false">10^-A21</f>
        <v>3.16227766016838E-009</v>
      </c>
      <c r="C21" s="4" t="n">
        <f aca="false">$B$4/B21</f>
        <v>3.16227766016838E-006</v>
      </c>
      <c r="D21" s="4" t="n">
        <f aca="false">B21+$B$3</f>
        <v>1.00316227766017E-006</v>
      </c>
      <c r="E21" s="4" t="n">
        <f aca="false">(B21)/D21</f>
        <v>0.00315230918326021</v>
      </c>
      <c r="F21" s="5" t="n">
        <f aca="false">$B$3/D21</f>
        <v>0.99684769081674</v>
      </c>
      <c r="G21" s="5" t="n">
        <f aca="false">E21+(B21-($B$4/B21))/$B$6</f>
        <v>0.00312071802943513</v>
      </c>
      <c r="H21" s="6" t="n">
        <f aca="false">1-(B21-($B$4/B21))/$B$5</f>
        <v>1.00003159115383</v>
      </c>
      <c r="I21" s="4" t="n">
        <f aca="false">G21/H21</f>
        <v>0.0031206194454662</v>
      </c>
    </row>
    <row r="22" customFormat="false" ht="12.75" hidden="false" customHeight="false" outlineLevel="0" collapsed="false">
      <c r="A22" s="3" t="n">
        <f aca="false">A21+0.5</f>
        <v>9</v>
      </c>
      <c r="B22" s="0" t="n">
        <f aca="false">10^-A22</f>
        <v>1E-009</v>
      </c>
      <c r="C22" s="4" t="n">
        <f aca="false">$B$4/B22</f>
        <v>1E-005</v>
      </c>
      <c r="D22" s="4" t="n">
        <f aca="false">B22+$B$3</f>
        <v>1.001E-006</v>
      </c>
      <c r="E22" s="4" t="n">
        <f aca="false">(B22)/D22</f>
        <v>0.000999000999000999</v>
      </c>
      <c r="F22" s="5" t="n">
        <f aca="false">$B$3/D22</f>
        <v>0.999000999000999</v>
      </c>
      <c r="G22" s="5" t="n">
        <f aca="false">E22+(B22-($B$4/B22))/$B$6</f>
        <v>0.000899010999000999</v>
      </c>
      <c r="H22" s="6" t="n">
        <f aca="false">1-(B22-($B$4/B22))/$B$5</f>
        <v>1.00009999</v>
      </c>
      <c r="I22" s="4" t="n">
        <f aca="false">G22/H22</f>
        <v>0.000898921115878622</v>
      </c>
    </row>
    <row r="23" customFormat="false" ht="12.75" hidden="false" customHeight="false" outlineLevel="0" collapsed="false">
      <c r="A23" s="3" t="n">
        <f aca="false">A22+0.5</f>
        <v>9.5</v>
      </c>
      <c r="B23" s="0" t="n">
        <f aca="false">10^-A23</f>
        <v>3.16227766016838E-010</v>
      </c>
      <c r="C23" s="4" t="n">
        <f aca="false">$B$4/B23</f>
        <v>3.16227766016838E-005</v>
      </c>
      <c r="D23" s="4" t="n">
        <f aca="false">B23+$B$3</f>
        <v>1.00031622776602E-006</v>
      </c>
      <c r="E23" s="4" t="n">
        <f aca="false">(B23)/D23</f>
        <v>0.000316127797629618</v>
      </c>
      <c r="F23" s="5" t="n">
        <f aca="false">$B$3/D23</f>
        <v>0.99968387220237</v>
      </c>
      <c r="G23" s="5" t="n">
        <f aca="false">E23+(B23-($B$4/B23))/$B$6</f>
        <v>-9.68061095599562E-008</v>
      </c>
      <c r="H23" s="6" t="n">
        <f aca="false">1-(B23-($B$4/B23))/$B$5</f>
        <v>1.00031622460374</v>
      </c>
      <c r="I23" s="4" t="n">
        <f aca="false">G23/H23</f>
        <v>-9.67755067636782E-008</v>
      </c>
    </row>
    <row r="24" customFormat="false" ht="12.75" hidden="false" customHeight="false" outlineLevel="0" collapsed="false">
      <c r="A24" s="3" t="n">
        <f aca="false">A23+0.5</f>
        <v>10</v>
      </c>
      <c r="B24" s="0" t="n">
        <f aca="false">10^-A24</f>
        <v>1E-010</v>
      </c>
      <c r="C24" s="4" t="n">
        <f aca="false">$B$4/B24</f>
        <v>1E-004</v>
      </c>
      <c r="D24" s="4" t="n">
        <f aca="false">B24+$B$3</f>
        <v>1.0001E-006</v>
      </c>
      <c r="E24" s="4" t="n">
        <f aca="false">(B24)/D24</f>
        <v>9.99900009999E-005</v>
      </c>
      <c r="F24" s="5" t="n">
        <f aca="false">$B$3/D24</f>
        <v>0.999900009999</v>
      </c>
      <c r="G24" s="5" t="n">
        <f aca="false">E24+(B24-($B$4/B24))/$B$6</f>
        <v>-0.0009000089990001</v>
      </c>
      <c r="H24" s="6" t="n">
        <f aca="false">1-(B24-($B$4/B24))/$B$5</f>
        <v>1.000999999</v>
      </c>
      <c r="I24" s="4" t="n">
        <f aca="false">G24/H24</f>
        <v>-0.000899109890009201</v>
      </c>
    </row>
    <row r="25" customFormat="false" ht="12.75" hidden="false" customHeight="false" outlineLevel="0" collapsed="false">
      <c r="A25" s="3" t="n">
        <f aca="false">A24+0.5</f>
        <v>10.5</v>
      </c>
      <c r="B25" s="0" t="n">
        <f aca="false">10^-A25</f>
        <v>3.16227766016838E-011</v>
      </c>
      <c r="C25" s="4" t="n">
        <f aca="false">$B$4/B25</f>
        <v>0.000316227766016838</v>
      </c>
      <c r="D25" s="4" t="n">
        <f aca="false">B25+$B$3</f>
        <v>1.0000316227766E-006</v>
      </c>
      <c r="E25" s="4" t="n">
        <f aca="false">(B25)/D25</f>
        <v>3.16217766333056E-005</v>
      </c>
      <c r="F25" s="5" t="n">
        <f aca="false">$B$3/D25</f>
        <v>0.999968378223367</v>
      </c>
      <c r="G25" s="5" t="n">
        <f aca="false">E25+(B25-($B$4/B25))/$B$6</f>
        <v>-0.00313065556730731</v>
      </c>
      <c r="H25" s="6" t="n">
        <f aca="false">1-(B25-($B$4/B25))/$B$5</f>
        <v>1.00316227734394</v>
      </c>
      <c r="I25" s="4" t="n">
        <f aca="false">G25/H25</f>
        <v>-0.00312078677399663</v>
      </c>
    </row>
    <row r="26" customFormat="false" ht="12.75" hidden="false" customHeight="false" outlineLevel="0" collapsed="false">
      <c r="A26" s="3" t="n">
        <f aca="false">A25+0.5</f>
        <v>11</v>
      </c>
      <c r="B26" s="0" t="n">
        <f aca="false">10^-A26</f>
        <v>1E-011</v>
      </c>
      <c r="C26" s="4" t="n">
        <f aca="false">$B$4/B26</f>
        <v>0.001</v>
      </c>
      <c r="D26" s="4" t="n">
        <f aca="false">B26+$B$3</f>
        <v>1.00001E-006</v>
      </c>
      <c r="E26" s="4" t="n">
        <f aca="false">(B26)/D26</f>
        <v>9.99990000099999E-006</v>
      </c>
      <c r="F26" s="5" t="n">
        <f aca="false">$B$3/D26</f>
        <v>0.999990000099999</v>
      </c>
      <c r="G26" s="5" t="n">
        <f aca="false">E26+(B26-($B$4/B26))/$B$6</f>
        <v>-0.009989999999999</v>
      </c>
      <c r="H26" s="6" t="n">
        <f aca="false">1-(B26-($B$4/B26))/$B$5</f>
        <v>1.0099999999</v>
      </c>
      <c r="I26" s="4" t="n">
        <f aca="false">G26/H26</f>
        <v>-0.00989108910988922</v>
      </c>
    </row>
    <row r="27" customFormat="false" ht="12.75" hidden="false" customHeight="false" outlineLevel="0" collapsed="false">
      <c r="A27" s="3" t="n">
        <f aca="false">A26+0.5</f>
        <v>11.5</v>
      </c>
      <c r="B27" s="0" t="n">
        <f aca="false">10^-A27</f>
        <v>3.16227766016838E-012</v>
      </c>
      <c r="C27" s="4" t="n">
        <f aca="false">$B$4/B27</f>
        <v>0.00316227766016838</v>
      </c>
      <c r="D27" s="4" t="n">
        <f aca="false">B27+$B$3</f>
        <v>1.00000316227766E-006</v>
      </c>
      <c r="E27" s="4" t="n">
        <f aca="false">(B27)/D27</f>
        <v>3.1622676602E-006</v>
      </c>
      <c r="F27" s="5" t="n">
        <f aca="false">$B$3/D27</f>
        <v>0.99999683773234</v>
      </c>
      <c r="G27" s="5" t="n">
        <f aca="false">E27+(B27-($B$4/B27))/$B$6</f>
        <v>-0.0316196143024008</v>
      </c>
      <c r="H27" s="6" t="n">
        <f aca="false">1-(B27-($B$4/B27))/$B$5</f>
        <v>1.03162277657006</v>
      </c>
      <c r="I27" s="4" t="n">
        <f aca="false">G27/H27</f>
        <v>-0.0306503646686919</v>
      </c>
    </row>
    <row r="28" customFormat="false" ht="12.75" hidden="false" customHeight="false" outlineLevel="0" collapsed="false">
      <c r="A28" s="3" t="n">
        <f aca="false">A27+0.5</f>
        <v>12</v>
      </c>
      <c r="B28" s="0" t="n">
        <f aca="false">10^-A28</f>
        <v>1E-012</v>
      </c>
      <c r="C28" s="4" t="n">
        <f aca="false">$B$4/B28</f>
        <v>0.01</v>
      </c>
      <c r="D28" s="4" t="n">
        <f aca="false">B28+$B$3</f>
        <v>1.000001E-006</v>
      </c>
      <c r="E28" s="4" t="n">
        <f aca="false">(B28)/D28</f>
        <v>9.99999000001E-007</v>
      </c>
      <c r="F28" s="5" t="n">
        <f aca="false">$B$3/D28</f>
        <v>0.999999000001</v>
      </c>
      <c r="G28" s="5" t="n">
        <f aca="false">E28+(B28-($B$4/B28))/$B$6</f>
        <v>-0.099998999991</v>
      </c>
      <c r="H28" s="6" t="n">
        <f aca="false">1-(B28-($B$4/B28))/$B$5</f>
        <v>1.09999999999</v>
      </c>
      <c r="I28" s="4" t="n">
        <f aca="false">G28/H28</f>
        <v>-0.0909081818108264</v>
      </c>
    </row>
    <row r="29" customFormat="false" ht="12.75" hidden="false" customHeight="false" outlineLevel="0" collapsed="false">
      <c r="A29" s="3" t="n">
        <f aca="false">A28+0.5</f>
        <v>12.5</v>
      </c>
      <c r="B29" s="0" t="n">
        <f aca="false">10^-A29</f>
        <v>3.16227766016838E-013</v>
      </c>
      <c r="C29" s="4" t="n">
        <f aca="false">$B$4/B29</f>
        <v>0.0316227766016838</v>
      </c>
      <c r="D29" s="4" t="n">
        <f aca="false">B29+$B$3</f>
        <v>1.00000031622777E-006</v>
      </c>
      <c r="E29" s="4" t="n">
        <f aca="false">(B29)/D29</f>
        <v>3.1622766601687E-007</v>
      </c>
      <c r="F29" s="5" t="n">
        <f aca="false">$B$3/D29</f>
        <v>0.999999683772334</v>
      </c>
      <c r="G29" s="5" t="n">
        <f aca="false">E29+(B29-($B$4/B29))/$B$6</f>
        <v>-0.31622744978601</v>
      </c>
      <c r="H29" s="6" t="n">
        <f aca="false">1-(B29-($B$4/B29))/$B$5</f>
        <v>1.31622776601368</v>
      </c>
      <c r="I29" s="4" t="n">
        <f aca="false">G29/H29</f>
        <v>-0.240252833097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8:49:26Z</dcterms:created>
  <dc:creator>Zhifeng Ding</dc:creator>
  <dc:description/>
  <dc:language>en-US</dc:language>
  <cp:lastModifiedBy>ZFD</cp:lastModifiedBy>
  <cp:lastPrinted>2004-09-27T18:37:44Z</cp:lastPrinted>
  <cp:revision>0</cp:revision>
  <dc:subject/>
  <dc:title/>
</cp:coreProperties>
</file>