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Alpha values for redox couple</t>
  </si>
  <si>
    <t xml:space="preserve">Ce4+  + e-=Ce3+</t>
  </si>
  <si>
    <t xml:space="preserve">Fe3+  +e-=Fe2+</t>
  </si>
  <si>
    <t xml:space="preserve">E_Fe</t>
  </si>
  <si>
    <t xml:space="preserve">E_Ce</t>
  </si>
  <si>
    <t xml:space="preserve">f</t>
  </si>
  <si>
    <t xml:space="preserve">n</t>
  </si>
  <si>
    <t xml:space="preserve">E</t>
  </si>
  <si>
    <t xml:space="preserve">alpha_Fe3+</t>
  </si>
  <si>
    <t xml:space="preserve">alpha_Fe2+</t>
  </si>
  <si>
    <t xml:space="preserve">alpha_ce4+</t>
  </si>
  <si>
    <t xml:space="preserve">alpha_Ce3+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lpha values of redox coup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Ce3+"</c:f>
              <c:strCache>
                <c:ptCount val="1"/>
                <c:pt idx="0">
                  <c:v>Ce3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9:$A$34</c:f>
              <c:numCache>
                <c:formatCode>General</c:formatCode>
                <c:ptCount val="26"/>
                <c:pt idx="0">
                  <c:v>0.5</c:v>
                </c:pt>
                <c:pt idx="1">
                  <c:v>0.55</c:v>
                </c:pt>
                <c:pt idx="2">
                  <c:v>0.6</c:v>
                </c:pt>
                <c:pt idx="3">
                  <c:v>0.65</c:v>
                </c:pt>
                <c:pt idx="4">
                  <c:v>0.7</c:v>
                </c:pt>
                <c:pt idx="5">
                  <c:v>0.75</c:v>
                </c:pt>
                <c:pt idx="6">
                  <c:v>0.8</c:v>
                </c:pt>
                <c:pt idx="7">
                  <c:v>0.85</c:v>
                </c:pt>
                <c:pt idx="8">
                  <c:v>0.9</c:v>
                </c:pt>
                <c:pt idx="9">
                  <c:v>0.95</c:v>
                </c:pt>
                <c:pt idx="10">
                  <c:v>1</c:v>
                </c:pt>
                <c:pt idx="11">
                  <c:v>1.05</c:v>
                </c:pt>
                <c:pt idx="12">
                  <c:v>1.1</c:v>
                </c:pt>
                <c:pt idx="13">
                  <c:v>1.15</c:v>
                </c:pt>
                <c:pt idx="14">
                  <c:v>1.2</c:v>
                </c:pt>
                <c:pt idx="15">
                  <c:v>1.25</c:v>
                </c:pt>
                <c:pt idx="16">
                  <c:v>1.3</c:v>
                </c:pt>
                <c:pt idx="17">
                  <c:v>1.35</c:v>
                </c:pt>
                <c:pt idx="18">
                  <c:v>1.4</c:v>
                </c:pt>
                <c:pt idx="19">
                  <c:v>1.45</c:v>
                </c:pt>
                <c:pt idx="20">
                  <c:v>1.5</c:v>
                </c:pt>
                <c:pt idx="21">
                  <c:v>1.55</c:v>
                </c:pt>
                <c:pt idx="22">
                  <c:v>1.6</c:v>
                </c:pt>
                <c:pt idx="23">
                  <c:v>1.65</c:v>
                </c:pt>
                <c:pt idx="24">
                  <c:v>1.7</c:v>
                </c:pt>
                <c:pt idx="25">
                  <c:v>1.75</c:v>
                </c:pt>
              </c:numCache>
            </c:numRef>
          </c:xVal>
          <c:yVal>
            <c:numRef>
              <c:f>Sheet1!$E$9:$E$34</c:f>
              <c:numCache>
                <c:formatCode>General</c:formatCode>
                <c:ptCount val="26"/>
                <c:pt idx="0">
                  <c:v>1</c:v>
                </c:pt>
                <c:pt idx="1">
                  <c:v>0.999999999999999</c:v>
                </c:pt>
                <c:pt idx="2">
                  <c:v>0.999999999999994</c:v>
                </c:pt>
                <c:pt idx="3">
                  <c:v>0.999999999999955</c:v>
                </c:pt>
                <c:pt idx="4">
                  <c:v>0.999999999999684</c:v>
                </c:pt>
                <c:pt idx="5">
                  <c:v>0.999999999997789</c:v>
                </c:pt>
                <c:pt idx="6">
                  <c:v>0.999999999984541</c:v>
                </c:pt>
                <c:pt idx="7">
                  <c:v>0.99999999989191</c:v>
                </c:pt>
                <c:pt idx="8">
                  <c:v>0.999999999244248</c:v>
                </c:pt>
                <c:pt idx="9">
                  <c:v>0.999999994715865</c:v>
                </c:pt>
                <c:pt idx="10">
                  <c:v>0.999999963053919</c:v>
                </c:pt>
                <c:pt idx="11">
                  <c:v>0.999999741677171</c:v>
                </c:pt>
                <c:pt idx="12">
                  <c:v>0.999998193838355</c:v>
                </c:pt>
                <c:pt idx="13">
                  <c:v>0.999987371655656</c:v>
                </c:pt>
                <c:pt idx="14">
                  <c:v>0.999911710703819</c:v>
                </c:pt>
                <c:pt idx="15">
                  <c:v>0.999383017472646</c:v>
                </c:pt>
                <c:pt idx="16">
                  <c:v>0.995702016078584</c:v>
                </c:pt>
                <c:pt idx="17">
                  <c:v>0.970703450466002</c:v>
                </c:pt>
                <c:pt idx="18">
                  <c:v>0.825749935197559</c:v>
                </c:pt>
                <c:pt idx="19">
                  <c:v>0.403970058394949</c:v>
                </c:pt>
                <c:pt idx="20">
                  <c:v>0.0883700655829968</c:v>
                </c:pt>
                <c:pt idx="21">
                  <c:v>0.0136745281288402</c:v>
                </c:pt>
                <c:pt idx="22">
                  <c:v>0.00197896127790609</c:v>
                </c:pt>
                <c:pt idx="23">
                  <c:v>0.000283517553355317</c:v>
                </c:pt>
                <c:pt idx="24">
                  <c:v>4.05593498618018E-005</c:v>
                </c:pt>
                <c:pt idx="25">
                  <c:v>5.80111641179659E-00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e4+"</c:f>
              <c:strCache>
                <c:ptCount val="1"/>
                <c:pt idx="0">
                  <c:v>Ce4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9:$A$34</c:f>
              <c:numCache>
                <c:formatCode>General</c:formatCode>
                <c:ptCount val="26"/>
                <c:pt idx="0">
                  <c:v>0.5</c:v>
                </c:pt>
                <c:pt idx="1">
                  <c:v>0.55</c:v>
                </c:pt>
                <c:pt idx="2">
                  <c:v>0.6</c:v>
                </c:pt>
                <c:pt idx="3">
                  <c:v>0.65</c:v>
                </c:pt>
                <c:pt idx="4">
                  <c:v>0.7</c:v>
                </c:pt>
                <c:pt idx="5">
                  <c:v>0.75</c:v>
                </c:pt>
                <c:pt idx="6">
                  <c:v>0.8</c:v>
                </c:pt>
                <c:pt idx="7">
                  <c:v>0.85</c:v>
                </c:pt>
                <c:pt idx="8">
                  <c:v>0.9</c:v>
                </c:pt>
                <c:pt idx="9">
                  <c:v>0.95</c:v>
                </c:pt>
                <c:pt idx="10">
                  <c:v>1</c:v>
                </c:pt>
                <c:pt idx="11">
                  <c:v>1.05</c:v>
                </c:pt>
                <c:pt idx="12">
                  <c:v>1.1</c:v>
                </c:pt>
                <c:pt idx="13">
                  <c:v>1.15</c:v>
                </c:pt>
                <c:pt idx="14">
                  <c:v>1.2</c:v>
                </c:pt>
                <c:pt idx="15">
                  <c:v>1.25</c:v>
                </c:pt>
                <c:pt idx="16">
                  <c:v>1.3</c:v>
                </c:pt>
                <c:pt idx="17">
                  <c:v>1.35</c:v>
                </c:pt>
                <c:pt idx="18">
                  <c:v>1.4</c:v>
                </c:pt>
                <c:pt idx="19">
                  <c:v>1.45</c:v>
                </c:pt>
                <c:pt idx="20">
                  <c:v>1.5</c:v>
                </c:pt>
                <c:pt idx="21">
                  <c:v>1.55</c:v>
                </c:pt>
                <c:pt idx="22">
                  <c:v>1.6</c:v>
                </c:pt>
                <c:pt idx="23">
                  <c:v>1.65</c:v>
                </c:pt>
                <c:pt idx="24">
                  <c:v>1.7</c:v>
                </c:pt>
                <c:pt idx="25">
                  <c:v>1.75</c:v>
                </c:pt>
              </c:numCache>
            </c:numRef>
          </c:xVal>
          <c:yVal>
            <c:numRef>
              <c:f>Sheet1!$D$9:$D$34</c:f>
              <c:numCache>
                <c:formatCode>General</c:formatCode>
                <c:ptCount val="26"/>
                <c:pt idx="0">
                  <c:v>1.32319362551519E-016</c:v>
                </c:pt>
                <c:pt idx="1">
                  <c:v>9.25162242206442E-016</c:v>
                </c:pt>
                <c:pt idx="2">
                  <c:v>6.46863133179912E-015</c:v>
                </c:pt>
                <c:pt idx="3">
                  <c:v>4.52279496479874E-014</c:v>
                </c:pt>
                <c:pt idx="4">
                  <c:v>3.16228785416261E-013</c:v>
                </c:pt>
                <c:pt idx="5">
                  <c:v>2.21103643883913E-012</c:v>
                </c:pt>
                <c:pt idx="6">
                  <c:v>1.54593204644029E-011</c:v>
                </c:pt>
                <c:pt idx="7">
                  <c:v>1.08089846464771E-010</c:v>
                </c:pt>
                <c:pt idx="8">
                  <c:v>7.55752164475518E-010</c:v>
                </c:pt>
                <c:pt idx="9">
                  <c:v>5.28413491714105E-009</c:v>
                </c:pt>
                <c:pt idx="10">
                  <c:v>3.69460815031884E-008</c:v>
                </c:pt>
                <c:pt idx="11">
                  <c:v>2.58322828784923E-007</c:v>
                </c:pt>
                <c:pt idx="12">
                  <c:v>1.80616164531332E-006</c:v>
                </c:pt>
                <c:pt idx="13">
                  <c:v>1.26283443445046E-005</c:v>
                </c:pt>
                <c:pt idx="14">
                  <c:v>8.82892961812411E-005</c:v>
                </c:pt>
                <c:pt idx="15">
                  <c:v>0.000616982527353719</c:v>
                </c:pt>
                <c:pt idx="16">
                  <c:v>0.00429798392141638</c:v>
                </c:pt>
                <c:pt idx="17">
                  <c:v>0.0292965495339979</c:v>
                </c:pt>
                <c:pt idx="18">
                  <c:v>0.174250064802441</c:v>
                </c:pt>
                <c:pt idx="19">
                  <c:v>0.596029941605051</c:v>
                </c:pt>
                <c:pt idx="20">
                  <c:v>0.911629934417003</c:v>
                </c:pt>
                <c:pt idx="21">
                  <c:v>0.98632547187116</c:v>
                </c:pt>
                <c:pt idx="22">
                  <c:v>0.998021038722094</c:v>
                </c:pt>
                <c:pt idx="23">
                  <c:v>0.999716482446645</c:v>
                </c:pt>
                <c:pt idx="24">
                  <c:v>0.999959440650138</c:v>
                </c:pt>
                <c:pt idx="25">
                  <c:v>0.99999419888358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Fe3+"</c:f>
              <c:strCache>
                <c:ptCount val="1"/>
                <c:pt idx="0">
                  <c:v>Fe3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9:$A$34</c:f>
              <c:numCache>
                <c:formatCode>General</c:formatCode>
                <c:ptCount val="26"/>
                <c:pt idx="0">
                  <c:v>0.5</c:v>
                </c:pt>
                <c:pt idx="1">
                  <c:v>0.55</c:v>
                </c:pt>
                <c:pt idx="2">
                  <c:v>0.6</c:v>
                </c:pt>
                <c:pt idx="3">
                  <c:v>0.65</c:v>
                </c:pt>
                <c:pt idx="4">
                  <c:v>0.7</c:v>
                </c:pt>
                <c:pt idx="5">
                  <c:v>0.75</c:v>
                </c:pt>
                <c:pt idx="6">
                  <c:v>0.8</c:v>
                </c:pt>
                <c:pt idx="7">
                  <c:v>0.85</c:v>
                </c:pt>
                <c:pt idx="8">
                  <c:v>0.9</c:v>
                </c:pt>
                <c:pt idx="9">
                  <c:v>0.95</c:v>
                </c:pt>
                <c:pt idx="10">
                  <c:v>1</c:v>
                </c:pt>
                <c:pt idx="11">
                  <c:v>1.05</c:v>
                </c:pt>
                <c:pt idx="12">
                  <c:v>1.1</c:v>
                </c:pt>
                <c:pt idx="13">
                  <c:v>1.15</c:v>
                </c:pt>
                <c:pt idx="14">
                  <c:v>1.2</c:v>
                </c:pt>
                <c:pt idx="15">
                  <c:v>1.25</c:v>
                </c:pt>
                <c:pt idx="16">
                  <c:v>1.3</c:v>
                </c:pt>
                <c:pt idx="17">
                  <c:v>1.35</c:v>
                </c:pt>
                <c:pt idx="18">
                  <c:v>1.4</c:v>
                </c:pt>
                <c:pt idx="19">
                  <c:v>1.45</c:v>
                </c:pt>
                <c:pt idx="20">
                  <c:v>1.5</c:v>
                </c:pt>
                <c:pt idx="21">
                  <c:v>1.55</c:v>
                </c:pt>
                <c:pt idx="22">
                  <c:v>1.6</c:v>
                </c:pt>
                <c:pt idx="23">
                  <c:v>1.65</c:v>
                </c:pt>
                <c:pt idx="24">
                  <c:v>1.7</c:v>
                </c:pt>
                <c:pt idx="25">
                  <c:v>1.75</c:v>
                </c:pt>
              </c:numCache>
            </c:numRef>
          </c:xVal>
          <c:yVal>
            <c:numRef>
              <c:f>Sheet1!$B$9:$B$34</c:f>
              <c:numCache>
                <c:formatCode>General</c:formatCode>
                <c:ptCount val="26"/>
                <c:pt idx="0">
                  <c:v>0.000910048191915865</c:v>
                </c:pt>
                <c:pt idx="1">
                  <c:v>0.00632844713977797</c:v>
                </c:pt>
                <c:pt idx="2">
                  <c:v>0.0426312481634</c:v>
                </c:pt>
                <c:pt idx="3">
                  <c:v>0.237424756839785</c:v>
                </c:pt>
                <c:pt idx="4">
                  <c:v>0.685227400327827</c:v>
                </c:pt>
                <c:pt idx="5">
                  <c:v>0.938350069611604</c:v>
                </c:pt>
                <c:pt idx="6">
                  <c:v>0.99069082189147</c:v>
                </c:pt>
                <c:pt idx="7">
                  <c:v>0.998657867392771</c:v>
                </c:pt>
                <c:pt idx="8">
                  <c:v>0.999807823300371</c:v>
                </c:pt>
                <c:pt idx="9">
                  <c:v>0.999972509808766</c:v>
                </c:pt>
                <c:pt idx="10">
                  <c:v>0.999996068181223</c:v>
                </c:pt>
                <c:pt idx="11">
                  <c:v>0.999999437658085</c:v>
                </c:pt>
                <c:pt idx="12">
                  <c:v>0.999999919572205</c:v>
                </c:pt>
                <c:pt idx="13">
                  <c:v>0.999999988496985</c:v>
                </c:pt>
                <c:pt idx="14">
                  <c:v>0.999999998354806</c:v>
                </c:pt>
                <c:pt idx="15">
                  <c:v>0.9999999997647</c:v>
                </c:pt>
                <c:pt idx="16">
                  <c:v>0.999999999966347</c:v>
                </c:pt>
                <c:pt idx="17">
                  <c:v>0.999999999995187</c:v>
                </c:pt>
                <c:pt idx="18">
                  <c:v>0.999999999999312</c:v>
                </c:pt>
                <c:pt idx="19">
                  <c:v>0.999999999999902</c:v>
                </c:pt>
                <c:pt idx="20">
                  <c:v>0.999999999999986</c:v>
                </c:pt>
                <c:pt idx="21">
                  <c:v>0.999999999999998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Fe2+"</c:f>
              <c:strCache>
                <c:ptCount val="1"/>
                <c:pt idx="0">
                  <c:v>Fe2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9:$A$34</c:f>
              <c:numCache>
                <c:formatCode>General</c:formatCode>
                <c:ptCount val="26"/>
                <c:pt idx="0">
                  <c:v>0.5</c:v>
                </c:pt>
                <c:pt idx="1">
                  <c:v>0.55</c:v>
                </c:pt>
                <c:pt idx="2">
                  <c:v>0.6</c:v>
                </c:pt>
                <c:pt idx="3">
                  <c:v>0.65</c:v>
                </c:pt>
                <c:pt idx="4">
                  <c:v>0.7</c:v>
                </c:pt>
                <c:pt idx="5">
                  <c:v>0.75</c:v>
                </c:pt>
                <c:pt idx="6">
                  <c:v>0.8</c:v>
                </c:pt>
                <c:pt idx="7">
                  <c:v>0.85</c:v>
                </c:pt>
                <c:pt idx="8">
                  <c:v>0.9</c:v>
                </c:pt>
                <c:pt idx="9">
                  <c:v>0.95</c:v>
                </c:pt>
                <c:pt idx="10">
                  <c:v>1</c:v>
                </c:pt>
                <c:pt idx="11">
                  <c:v>1.05</c:v>
                </c:pt>
                <c:pt idx="12">
                  <c:v>1.1</c:v>
                </c:pt>
                <c:pt idx="13">
                  <c:v>1.15</c:v>
                </c:pt>
                <c:pt idx="14">
                  <c:v>1.2</c:v>
                </c:pt>
                <c:pt idx="15">
                  <c:v>1.25</c:v>
                </c:pt>
                <c:pt idx="16">
                  <c:v>1.3</c:v>
                </c:pt>
                <c:pt idx="17">
                  <c:v>1.35</c:v>
                </c:pt>
                <c:pt idx="18">
                  <c:v>1.4</c:v>
                </c:pt>
                <c:pt idx="19">
                  <c:v>1.45</c:v>
                </c:pt>
                <c:pt idx="20">
                  <c:v>1.5</c:v>
                </c:pt>
                <c:pt idx="21">
                  <c:v>1.55</c:v>
                </c:pt>
                <c:pt idx="22">
                  <c:v>1.6</c:v>
                </c:pt>
                <c:pt idx="23">
                  <c:v>1.65</c:v>
                </c:pt>
                <c:pt idx="24">
                  <c:v>1.7</c:v>
                </c:pt>
                <c:pt idx="25">
                  <c:v>1.75</c:v>
                </c:pt>
              </c:numCache>
            </c:numRef>
          </c:xVal>
          <c:yVal>
            <c:numRef>
              <c:f>Sheet1!$C$9:$C$34</c:f>
              <c:numCache>
                <c:formatCode>General</c:formatCode>
                <c:ptCount val="26"/>
                <c:pt idx="0">
                  <c:v>0.999089951808084</c:v>
                </c:pt>
                <c:pt idx="1">
                  <c:v>0.993671552860222</c:v>
                </c:pt>
                <c:pt idx="2">
                  <c:v>0.9573687518366</c:v>
                </c:pt>
                <c:pt idx="3">
                  <c:v>0.762575243160215</c:v>
                </c:pt>
                <c:pt idx="4">
                  <c:v>0.314772599672173</c:v>
                </c:pt>
                <c:pt idx="5">
                  <c:v>0.0616499303883962</c:v>
                </c:pt>
                <c:pt idx="6">
                  <c:v>0.00930917810853027</c:v>
                </c:pt>
                <c:pt idx="7">
                  <c:v>0.00134213260722882</c:v>
                </c:pt>
                <c:pt idx="8">
                  <c:v>0.000192176699628677</c:v>
                </c:pt>
                <c:pt idx="9">
                  <c:v>2.74901912338255E-005</c:v>
                </c:pt>
                <c:pt idx="10">
                  <c:v>3.9318187774473E-006</c:v>
                </c:pt>
                <c:pt idx="11">
                  <c:v>5.62341915366638E-007</c:v>
                </c:pt>
                <c:pt idx="12">
                  <c:v>8.04277954236099E-008</c:v>
                </c:pt>
                <c:pt idx="13">
                  <c:v>1.15030153180484E-008</c:v>
                </c:pt>
                <c:pt idx="14">
                  <c:v>1.64519431411492E-009</c:v>
                </c:pt>
                <c:pt idx="15">
                  <c:v>2.35300445794451E-010</c:v>
                </c:pt>
                <c:pt idx="16">
                  <c:v>3.36533023670427E-011</c:v>
                </c:pt>
                <c:pt idx="17">
                  <c:v>4.8132609009599E-012</c:v>
                </c:pt>
                <c:pt idx="18">
                  <c:v>6.88338275267597E-013</c:v>
                </c:pt>
                <c:pt idx="19">
                  <c:v>9.84767822842514E-014</c:v>
                </c:pt>
                <c:pt idx="20">
                  <c:v>1.40998324127395E-014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</c:numCache>
            </c:numRef>
          </c:yVal>
          <c:smooth val="1"/>
        </c:ser>
        <c:axId val="85702943"/>
        <c:axId val="23983313"/>
      </c:scatterChart>
      <c:valAx>
        <c:axId val="857029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83313"/>
        <c:crossesAt val="0"/>
        <c:crossBetween val="midCat"/>
      </c:valAx>
      <c:valAx>
        <c:axId val="239833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pha val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0294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9360</xdr:colOff>
      <xdr:row>34</xdr:row>
      <xdr:rowOff>47520</xdr:rowOff>
    </xdr:from>
    <xdr:to>
      <xdr:col>7</xdr:col>
      <xdr:colOff>110520</xdr:colOff>
      <xdr:row>49</xdr:row>
      <xdr:rowOff>47520</xdr:rowOff>
    </xdr:to>
    <xdr:graphicFrame>
      <xdr:nvGraphicFramePr>
        <xdr:cNvPr id="0" name="Chart 1"/>
        <xdr:cNvGraphicFramePr/>
      </xdr:nvGraphicFramePr>
      <xdr:xfrm>
        <a:off x="279360" y="5553000"/>
        <a:ext cx="48240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0034325796582</cdr:x>
      <cdr:y>0.561203319502075</cdr:y>
    </cdr:from>
    <cdr:to>
      <cdr:x>0.586523393776584</cdr:x>
      <cdr:y>0.636781268524007</cdr:y>
    </cdr:to>
    <cdr:sp>
      <cdr:nvSpPr>
        <cdr:cNvPr id="1" name="Text 1"/>
        <cdr:cNvSpPr/>
      </cdr:nvSpPr>
      <cdr:spPr>
        <a:xfrm>
          <a:off x="2605320" y="1363320"/>
          <a:ext cx="2242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e2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10.71"/>
    <col collapsed="false" customWidth="true" hidden="false" outlineLevel="0" max="4" min="4" style="0" width="10.85"/>
    <col collapsed="false" customWidth="true" hidden="false" outlineLevel="0" max="5" min="5" style="0" width="11.13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  <c r="B4" s="0" t="n">
        <v>0.68</v>
      </c>
    </row>
    <row r="5" customFormat="false" ht="12.75" hidden="false" customHeight="false" outlineLevel="0" collapsed="false">
      <c r="A5" s="0" t="s">
        <v>4</v>
      </c>
      <c r="B5" s="0" t="n">
        <v>1.44</v>
      </c>
    </row>
    <row r="6" customFormat="false" ht="12.75" hidden="false" customHeight="false" outlineLevel="0" collapsed="false">
      <c r="A6" s="0" t="s">
        <v>5</v>
      </c>
      <c r="B6" s="0" t="n">
        <v>16.89189</v>
      </c>
    </row>
    <row r="7" customFormat="false" ht="12.75" hidden="false" customHeight="false" outlineLevel="0" collapsed="false">
      <c r="A7" s="0" t="s">
        <v>6</v>
      </c>
      <c r="B7" s="0" t="n">
        <v>1</v>
      </c>
    </row>
    <row r="8" customFormat="false" ht="12.75" hidden="false" customHeight="false" outlineLevel="0" collapsed="false">
      <c r="A8" s="0" t="s">
        <v>7</v>
      </c>
      <c r="B8" s="0" t="s">
        <v>8</v>
      </c>
      <c r="C8" s="0" t="s">
        <v>9</v>
      </c>
      <c r="D8" s="0" t="s">
        <v>10</v>
      </c>
      <c r="E8" s="0" t="s">
        <v>11</v>
      </c>
    </row>
    <row r="9" customFormat="false" ht="12.75" hidden="false" customHeight="false" outlineLevel="0" collapsed="false">
      <c r="A9" s="0" t="n">
        <v>0.5</v>
      </c>
      <c r="B9" s="1" t="n">
        <f aca="false">(10^-($B$7*$B$6*$B$4))/((10^-($B$7*$B$6*$B$4))+10^-($B$7*$B$6*A9))</f>
        <v>0.000910048191915865</v>
      </c>
      <c r="C9" s="1" t="n">
        <f aca="false">1-B9</f>
        <v>0.999089951808084</v>
      </c>
      <c r="D9" s="0" t="n">
        <f aca="false">(10^-($B$7*$B$6*$B$5))/((10^-($B$7*$B$6*$B$5))+10^(-$B$7*$B$6*A9))</f>
        <v>1.32319362551519E-016</v>
      </c>
      <c r="E9" s="0" t="n">
        <f aca="false">1-D9</f>
        <v>1</v>
      </c>
    </row>
    <row r="10" customFormat="false" ht="12.75" hidden="false" customHeight="false" outlineLevel="0" collapsed="false">
      <c r="A10" s="0" t="n">
        <f aca="false">A9+0.05</f>
        <v>0.55</v>
      </c>
      <c r="B10" s="1" t="n">
        <f aca="false">(10^-($B$7*$B$6*$B$4))/((10^-($B$7*$B$6*$B$4))+10^-($B$7*$B$6*A10))</f>
        <v>0.00632844713977797</v>
      </c>
      <c r="C10" s="1" t="n">
        <f aca="false">1-B10</f>
        <v>0.993671552860222</v>
      </c>
      <c r="D10" s="0" t="n">
        <f aca="false">(10^-($B$7*$B$6*$B$5))/((10^-($B$7*$B$6*$B$5))+10^(-$B$7*$B$6*A10))</f>
        <v>9.25162242206442E-016</v>
      </c>
      <c r="E10" s="0" t="n">
        <f aca="false">1-D10</f>
        <v>0.999999999999999</v>
      </c>
    </row>
    <row r="11" customFormat="false" ht="12.75" hidden="false" customHeight="false" outlineLevel="0" collapsed="false">
      <c r="A11" s="0" t="n">
        <f aca="false">A10+0.05</f>
        <v>0.6</v>
      </c>
      <c r="B11" s="1" t="n">
        <f aca="false">(10^-($B$7*$B$6*$B$4))/((10^-($B$7*$B$6*$B$4))+10^-($B$7*$B$6*A11))</f>
        <v>0.0426312481634</v>
      </c>
      <c r="C11" s="1" t="n">
        <f aca="false">1-B11</f>
        <v>0.9573687518366</v>
      </c>
      <c r="D11" s="0" t="n">
        <f aca="false">(10^-($B$7*$B$6*$B$5))/((10^-($B$7*$B$6*$B$5))+10^(-$B$7*$B$6*A11))</f>
        <v>6.46863133179912E-015</v>
      </c>
      <c r="E11" s="0" t="n">
        <f aca="false">1-D11</f>
        <v>0.999999999999994</v>
      </c>
    </row>
    <row r="12" customFormat="false" ht="12.75" hidden="false" customHeight="false" outlineLevel="0" collapsed="false">
      <c r="A12" s="0" t="n">
        <f aca="false">A11+0.05</f>
        <v>0.65</v>
      </c>
      <c r="B12" s="1" t="n">
        <f aca="false">(10^-($B$7*$B$6*$B$4))/((10^-($B$7*$B$6*$B$4))+10^-($B$7*$B$6*A12))</f>
        <v>0.237424756839785</v>
      </c>
      <c r="C12" s="1" t="n">
        <f aca="false">1-B12</f>
        <v>0.762575243160215</v>
      </c>
      <c r="D12" s="0" t="n">
        <f aca="false">(10^-($B$7*$B$6*$B$5))/((10^-($B$7*$B$6*$B$5))+10^(-$B$7*$B$6*A12))</f>
        <v>4.52279496479874E-014</v>
      </c>
      <c r="E12" s="0" t="n">
        <f aca="false">1-D12</f>
        <v>0.999999999999955</v>
      </c>
    </row>
    <row r="13" customFormat="false" ht="12.75" hidden="false" customHeight="false" outlineLevel="0" collapsed="false">
      <c r="A13" s="0" t="n">
        <f aca="false">A12+0.05</f>
        <v>0.7</v>
      </c>
      <c r="B13" s="1" t="n">
        <f aca="false">(10^-($B$7*$B$6*$B$4))/((10^-($B$7*$B$6*$B$4))+10^-($B$7*$B$6*A13))</f>
        <v>0.685227400327827</v>
      </c>
      <c r="C13" s="1" t="n">
        <f aca="false">1-B13</f>
        <v>0.314772599672173</v>
      </c>
      <c r="D13" s="0" t="n">
        <f aca="false">(10^-($B$7*$B$6*$B$5))/((10^-($B$7*$B$6*$B$5))+10^(-$B$7*$B$6*A13))</f>
        <v>3.16228785416261E-013</v>
      </c>
      <c r="E13" s="0" t="n">
        <f aca="false">1-D13</f>
        <v>0.999999999999684</v>
      </c>
    </row>
    <row r="14" customFormat="false" ht="12.75" hidden="false" customHeight="false" outlineLevel="0" collapsed="false">
      <c r="A14" s="0" t="n">
        <f aca="false">A13+0.05</f>
        <v>0.75</v>
      </c>
      <c r="B14" s="1" t="n">
        <f aca="false">(10^-($B$7*$B$6*$B$4))/((10^-($B$7*$B$6*$B$4))+10^-($B$7*$B$6*A14))</f>
        <v>0.938350069611604</v>
      </c>
      <c r="C14" s="1" t="n">
        <f aca="false">1-B14</f>
        <v>0.0616499303883962</v>
      </c>
      <c r="D14" s="0" t="n">
        <f aca="false">(10^-($B$7*$B$6*$B$5))/((10^-($B$7*$B$6*$B$5))+10^(-$B$7*$B$6*A14))</f>
        <v>2.21103643883913E-012</v>
      </c>
      <c r="E14" s="0" t="n">
        <f aca="false">1-D14</f>
        <v>0.999999999997789</v>
      </c>
    </row>
    <row r="15" customFormat="false" ht="12.75" hidden="false" customHeight="false" outlineLevel="0" collapsed="false">
      <c r="A15" s="0" t="n">
        <f aca="false">A14+0.05</f>
        <v>0.8</v>
      </c>
      <c r="B15" s="1" t="n">
        <f aca="false">(10^-($B$7*$B$6*$B$4))/((10^-($B$7*$B$6*$B$4))+10^-($B$7*$B$6*A15))</f>
        <v>0.99069082189147</v>
      </c>
      <c r="C15" s="1" t="n">
        <f aca="false">1-B15</f>
        <v>0.00930917810853027</v>
      </c>
      <c r="D15" s="0" t="n">
        <f aca="false">(10^-($B$7*$B$6*$B$5))/((10^-($B$7*$B$6*$B$5))+10^(-$B$7*$B$6*A15))</f>
        <v>1.54593204644029E-011</v>
      </c>
      <c r="E15" s="0" t="n">
        <f aca="false">1-D15</f>
        <v>0.999999999984541</v>
      </c>
    </row>
    <row r="16" customFormat="false" ht="12.75" hidden="false" customHeight="false" outlineLevel="0" collapsed="false">
      <c r="A16" s="0" t="n">
        <f aca="false">A15+0.05</f>
        <v>0.85</v>
      </c>
      <c r="B16" s="1" t="n">
        <f aca="false">(10^-($B$7*$B$6*$B$4))/((10^-($B$7*$B$6*$B$4))+10^-($B$7*$B$6*A16))</f>
        <v>0.998657867392771</v>
      </c>
      <c r="C16" s="1" t="n">
        <f aca="false">1-B16</f>
        <v>0.00134213260722882</v>
      </c>
      <c r="D16" s="0" t="n">
        <f aca="false">(10^-($B$7*$B$6*$B$5))/((10^-($B$7*$B$6*$B$5))+10^(-$B$7*$B$6*A16))</f>
        <v>1.08089846464771E-010</v>
      </c>
      <c r="E16" s="0" t="n">
        <f aca="false">1-D16</f>
        <v>0.99999999989191</v>
      </c>
    </row>
    <row r="17" customFormat="false" ht="12.75" hidden="false" customHeight="false" outlineLevel="0" collapsed="false">
      <c r="A17" s="0" t="n">
        <f aca="false">A16+0.05</f>
        <v>0.9</v>
      </c>
      <c r="B17" s="1" t="n">
        <f aca="false">(10^-($B$7*$B$6*$B$4))/((10^-($B$7*$B$6*$B$4))+10^-($B$7*$B$6*A17))</f>
        <v>0.999807823300371</v>
      </c>
      <c r="C17" s="1" t="n">
        <f aca="false">1-B17</f>
        <v>0.000192176699628677</v>
      </c>
      <c r="D17" s="0" t="n">
        <f aca="false">(10^-($B$7*$B$6*$B$5))/((10^-($B$7*$B$6*$B$5))+10^(-$B$7*$B$6*A17))</f>
        <v>7.55752164475518E-010</v>
      </c>
      <c r="E17" s="0" t="n">
        <f aca="false">1-D17</f>
        <v>0.999999999244248</v>
      </c>
    </row>
    <row r="18" customFormat="false" ht="12.75" hidden="false" customHeight="false" outlineLevel="0" collapsed="false">
      <c r="A18" s="0" t="n">
        <f aca="false">A17+0.05</f>
        <v>0.95</v>
      </c>
      <c r="B18" s="1" t="n">
        <f aca="false">(10^-($B$7*$B$6*$B$4))/((10^-($B$7*$B$6*$B$4))+10^-($B$7*$B$6*A18))</f>
        <v>0.999972509808766</v>
      </c>
      <c r="C18" s="1" t="n">
        <f aca="false">1-B18</f>
        <v>2.74901912338255E-005</v>
      </c>
      <c r="D18" s="0" t="n">
        <f aca="false">(10^-($B$7*$B$6*$B$5))/((10^-($B$7*$B$6*$B$5))+10^(-$B$7*$B$6*A18))</f>
        <v>5.28413491714105E-009</v>
      </c>
      <c r="E18" s="0" t="n">
        <f aca="false">1-D18</f>
        <v>0.999999994715865</v>
      </c>
    </row>
    <row r="19" customFormat="false" ht="12.75" hidden="false" customHeight="false" outlineLevel="0" collapsed="false">
      <c r="A19" s="0" t="n">
        <f aca="false">A18+0.05</f>
        <v>1</v>
      </c>
      <c r="B19" s="1" t="n">
        <f aca="false">(10^-($B$7*$B$6*$B$4))/((10^-($B$7*$B$6*$B$4))+10^-($B$7*$B$6*A19))</f>
        <v>0.999996068181223</v>
      </c>
      <c r="C19" s="1" t="n">
        <f aca="false">1-B19</f>
        <v>3.9318187774473E-006</v>
      </c>
      <c r="D19" s="0" t="n">
        <f aca="false">(10^-($B$7*$B$6*$B$5))/((10^-($B$7*$B$6*$B$5))+10^(-$B$7*$B$6*A19))</f>
        <v>3.69460815031884E-008</v>
      </c>
      <c r="E19" s="0" t="n">
        <f aca="false">1-D19</f>
        <v>0.999999963053919</v>
      </c>
    </row>
    <row r="20" customFormat="false" ht="12.75" hidden="false" customHeight="false" outlineLevel="0" collapsed="false">
      <c r="A20" s="0" t="n">
        <f aca="false">A19+0.05</f>
        <v>1.05</v>
      </c>
      <c r="B20" s="1" t="n">
        <f aca="false">(10^-($B$7*$B$6*$B$4))/((10^-($B$7*$B$6*$B$4))+10^-($B$7*$B$6*A20))</f>
        <v>0.999999437658085</v>
      </c>
      <c r="C20" s="1" t="n">
        <f aca="false">1-B20</f>
        <v>5.62341915366638E-007</v>
      </c>
      <c r="D20" s="0" t="n">
        <f aca="false">(10^-($B$7*$B$6*$B$5))/((10^-($B$7*$B$6*$B$5))+10^(-$B$7*$B$6*A20))</f>
        <v>2.58322828784923E-007</v>
      </c>
      <c r="E20" s="0" t="n">
        <f aca="false">1-D20</f>
        <v>0.999999741677171</v>
      </c>
    </row>
    <row r="21" customFormat="false" ht="12.75" hidden="false" customHeight="false" outlineLevel="0" collapsed="false">
      <c r="A21" s="0" t="n">
        <f aca="false">A20+0.05</f>
        <v>1.1</v>
      </c>
      <c r="B21" s="1" t="n">
        <f aca="false">(10^-($B$7*$B$6*$B$4))/((10^-($B$7*$B$6*$B$4))+10^-($B$7*$B$6*A21))</f>
        <v>0.999999919572205</v>
      </c>
      <c r="C21" s="1" t="n">
        <f aca="false">1-B21</f>
        <v>8.04277954236099E-008</v>
      </c>
      <c r="D21" s="0" t="n">
        <f aca="false">(10^-($B$7*$B$6*$B$5))/((10^-($B$7*$B$6*$B$5))+10^(-$B$7*$B$6*A21))</f>
        <v>1.80616164531332E-006</v>
      </c>
      <c r="E21" s="0" t="n">
        <f aca="false">1-D21</f>
        <v>0.999998193838355</v>
      </c>
    </row>
    <row r="22" customFormat="false" ht="12.75" hidden="false" customHeight="false" outlineLevel="0" collapsed="false">
      <c r="A22" s="0" t="n">
        <f aca="false">A21+0.05</f>
        <v>1.15</v>
      </c>
      <c r="B22" s="1" t="n">
        <f aca="false">(10^-($B$7*$B$6*$B$4))/((10^-($B$7*$B$6*$B$4))+10^-($B$7*$B$6*A22))</f>
        <v>0.999999988496985</v>
      </c>
      <c r="C22" s="1" t="n">
        <f aca="false">1-B22</f>
        <v>1.15030153180484E-008</v>
      </c>
      <c r="D22" s="0" t="n">
        <f aca="false">(10^-($B$7*$B$6*$B$5))/((10^-($B$7*$B$6*$B$5))+10^(-$B$7*$B$6*A22))</f>
        <v>1.26283443445046E-005</v>
      </c>
      <c r="E22" s="0" t="n">
        <f aca="false">1-D22</f>
        <v>0.999987371655656</v>
      </c>
    </row>
    <row r="23" customFormat="false" ht="12.75" hidden="false" customHeight="false" outlineLevel="0" collapsed="false">
      <c r="A23" s="0" t="n">
        <f aca="false">A22+0.05</f>
        <v>1.2</v>
      </c>
      <c r="B23" s="1" t="n">
        <f aca="false">(10^-($B$7*$B$6*$B$4))/((10^-($B$7*$B$6*$B$4))+10^-($B$7*$B$6*A23))</f>
        <v>0.999999998354806</v>
      </c>
      <c r="C23" s="1" t="n">
        <f aca="false">1-B23</f>
        <v>1.64519431411492E-009</v>
      </c>
      <c r="D23" s="0" t="n">
        <f aca="false">(10^-($B$7*$B$6*$B$5))/((10^-($B$7*$B$6*$B$5))+10^(-$B$7*$B$6*A23))</f>
        <v>8.82892961812411E-005</v>
      </c>
      <c r="E23" s="0" t="n">
        <f aca="false">1-D23</f>
        <v>0.999911710703819</v>
      </c>
    </row>
    <row r="24" customFormat="false" ht="12.75" hidden="false" customHeight="false" outlineLevel="0" collapsed="false">
      <c r="A24" s="0" t="n">
        <f aca="false">A23+0.05</f>
        <v>1.25</v>
      </c>
      <c r="B24" s="1" t="n">
        <f aca="false">(10^-($B$7*$B$6*$B$4))/((10^-($B$7*$B$6*$B$4))+10^-($B$7*$B$6*A24))</f>
        <v>0.9999999997647</v>
      </c>
      <c r="C24" s="1" t="n">
        <f aca="false">1-B24</f>
        <v>2.35300445794451E-010</v>
      </c>
      <c r="D24" s="0" t="n">
        <f aca="false">(10^-($B$7*$B$6*$B$5))/((10^-($B$7*$B$6*$B$5))+10^(-$B$7*$B$6*A24))</f>
        <v>0.000616982527353719</v>
      </c>
      <c r="E24" s="0" t="n">
        <f aca="false">1-D24</f>
        <v>0.999383017472646</v>
      </c>
    </row>
    <row r="25" customFormat="false" ht="12.75" hidden="false" customHeight="false" outlineLevel="0" collapsed="false">
      <c r="A25" s="0" t="n">
        <f aca="false">A24+0.05</f>
        <v>1.3</v>
      </c>
      <c r="B25" s="1" t="n">
        <f aca="false">(10^-($B$7*$B$6*$B$4))/((10^-($B$7*$B$6*$B$4))+10^-($B$7*$B$6*A25))</f>
        <v>0.999999999966347</v>
      </c>
      <c r="C25" s="1" t="n">
        <f aca="false">1-B25</f>
        <v>3.36533023670427E-011</v>
      </c>
      <c r="D25" s="0" t="n">
        <f aca="false">(10^-($B$7*$B$6*$B$5))/((10^-($B$7*$B$6*$B$5))+10^(-$B$7*$B$6*A25))</f>
        <v>0.00429798392141638</v>
      </c>
      <c r="E25" s="0" t="n">
        <f aca="false">1-D25</f>
        <v>0.995702016078584</v>
      </c>
    </row>
    <row r="26" customFormat="false" ht="12.75" hidden="false" customHeight="false" outlineLevel="0" collapsed="false">
      <c r="A26" s="0" t="n">
        <f aca="false">A25+0.05</f>
        <v>1.35</v>
      </c>
      <c r="B26" s="1" t="n">
        <f aca="false">(10^-($B$7*$B$6*$B$4))/((10^-($B$7*$B$6*$B$4))+10^-($B$7*$B$6*A26))</f>
        <v>0.999999999995187</v>
      </c>
      <c r="C26" s="1" t="n">
        <f aca="false">1-B26</f>
        <v>4.8132609009599E-012</v>
      </c>
      <c r="D26" s="0" t="n">
        <f aca="false">(10^-($B$7*$B$6*$B$5))/((10^-($B$7*$B$6*$B$5))+10^(-$B$7*$B$6*A26))</f>
        <v>0.0292965495339979</v>
      </c>
      <c r="E26" s="0" t="n">
        <f aca="false">1-D26</f>
        <v>0.970703450466002</v>
      </c>
    </row>
    <row r="27" customFormat="false" ht="12.75" hidden="false" customHeight="false" outlineLevel="0" collapsed="false">
      <c r="A27" s="0" t="n">
        <f aca="false">A26+0.05</f>
        <v>1.4</v>
      </c>
      <c r="B27" s="1" t="n">
        <f aca="false">(10^-($B$7*$B$6*$B$4))/((10^-($B$7*$B$6*$B$4))+10^-($B$7*$B$6*A27))</f>
        <v>0.999999999999312</v>
      </c>
      <c r="C27" s="1" t="n">
        <f aca="false">1-B27</f>
        <v>6.88338275267597E-013</v>
      </c>
      <c r="D27" s="0" t="n">
        <f aca="false">(10^-($B$7*$B$6*$B$5))/((10^-($B$7*$B$6*$B$5))+10^(-$B$7*$B$6*A27))</f>
        <v>0.174250064802441</v>
      </c>
      <c r="E27" s="0" t="n">
        <f aca="false">1-D27</f>
        <v>0.825749935197559</v>
      </c>
    </row>
    <row r="28" customFormat="false" ht="12.75" hidden="false" customHeight="false" outlineLevel="0" collapsed="false">
      <c r="A28" s="0" t="n">
        <f aca="false">A27+0.05</f>
        <v>1.45</v>
      </c>
      <c r="B28" s="1" t="n">
        <f aca="false">(10^-($B$7*$B$6*$B$4))/((10^-($B$7*$B$6*$B$4))+10^-($B$7*$B$6*A28))</f>
        <v>0.999999999999902</v>
      </c>
      <c r="C28" s="1" t="n">
        <f aca="false">1-B28</f>
        <v>9.84767822842514E-014</v>
      </c>
      <c r="D28" s="0" t="n">
        <f aca="false">(10^-($B$7*$B$6*$B$5))/((10^-($B$7*$B$6*$B$5))+10^(-$B$7*$B$6*A28))</f>
        <v>0.596029941605051</v>
      </c>
      <c r="E28" s="0" t="n">
        <f aca="false">1-D28</f>
        <v>0.403970058394949</v>
      </c>
    </row>
    <row r="29" customFormat="false" ht="12.75" hidden="false" customHeight="false" outlineLevel="0" collapsed="false">
      <c r="A29" s="0" t="n">
        <f aca="false">A28+0.05</f>
        <v>1.5</v>
      </c>
      <c r="B29" s="1" t="n">
        <f aca="false">(10^-($B$7*$B$6*$B$4))/((10^-($B$7*$B$6*$B$4))+10^-($B$7*$B$6*A29))</f>
        <v>0.999999999999986</v>
      </c>
      <c r="C29" s="1" t="n">
        <f aca="false">1-B29</f>
        <v>1.40998324127395E-014</v>
      </c>
      <c r="D29" s="0" t="n">
        <f aca="false">(10^-($B$7*$B$6*$B$5))/((10^-($B$7*$B$6*$B$5))+10^(-$B$7*$B$6*A29))</f>
        <v>0.911629934417003</v>
      </c>
      <c r="E29" s="0" t="n">
        <f aca="false">1-D29</f>
        <v>0.0883700655829968</v>
      </c>
    </row>
    <row r="30" customFormat="false" ht="12.75" hidden="false" customHeight="false" outlineLevel="0" collapsed="false">
      <c r="A30" s="0" t="n">
        <f aca="false">A29+0.05</f>
        <v>1.55</v>
      </c>
      <c r="B30" s="1" t="n">
        <f aca="false">(10^-($B$7*$B$6*$B$4))/((10^-($B$7*$B$6*$B$4))+10^-($B$7*$B$6*A30))</f>
        <v>0.999999999999998</v>
      </c>
      <c r="C30" s="1" t="n">
        <f aca="false">1-B30</f>
        <v>0</v>
      </c>
      <c r="D30" s="0" t="n">
        <f aca="false">(10^-($B$7*$B$6*$B$5))/((10^-($B$7*$B$6*$B$5))+10^(-$B$7*$B$6*A30))</f>
        <v>0.98632547187116</v>
      </c>
      <c r="E30" s="0" t="n">
        <f aca="false">1-D30</f>
        <v>0.0136745281288402</v>
      </c>
    </row>
    <row r="31" customFormat="false" ht="12.75" hidden="false" customHeight="false" outlineLevel="0" collapsed="false">
      <c r="A31" s="0" t="n">
        <f aca="false">A30+0.05</f>
        <v>1.6</v>
      </c>
      <c r="B31" s="1" t="n">
        <f aca="false">(10^-($B$7*$B$6*$B$4))/((10^-($B$7*$B$6*$B$4))+10^-($B$7*$B$6*A31))</f>
        <v>1</v>
      </c>
      <c r="C31" s="1" t="n">
        <f aca="false">1-B31</f>
        <v>0</v>
      </c>
      <c r="D31" s="0" t="n">
        <f aca="false">(10^-($B$7*$B$6*$B$5))/((10^-($B$7*$B$6*$B$5))+10^(-$B$7*$B$6*A31))</f>
        <v>0.998021038722094</v>
      </c>
      <c r="E31" s="0" t="n">
        <f aca="false">1-D31</f>
        <v>0.00197896127790609</v>
      </c>
    </row>
    <row r="32" customFormat="false" ht="12.75" hidden="false" customHeight="false" outlineLevel="0" collapsed="false">
      <c r="A32" s="0" t="n">
        <f aca="false">A31+0.05</f>
        <v>1.65</v>
      </c>
      <c r="B32" s="1" t="n">
        <f aca="false">(10^-($B$7*$B$6*$B$4))/((10^-($B$7*$B$6*$B$4))+10^-($B$7*$B$6*A32))</f>
        <v>1</v>
      </c>
      <c r="C32" s="1" t="n">
        <f aca="false">1-B32</f>
        <v>0</v>
      </c>
      <c r="D32" s="0" t="n">
        <f aca="false">(10^-($B$7*$B$6*$B$5))/((10^-($B$7*$B$6*$B$5))+10^(-$B$7*$B$6*A32))</f>
        <v>0.999716482446645</v>
      </c>
      <c r="E32" s="0" t="n">
        <f aca="false">1-D32</f>
        <v>0.000283517553355317</v>
      </c>
    </row>
    <row r="33" customFormat="false" ht="12.75" hidden="false" customHeight="false" outlineLevel="0" collapsed="false">
      <c r="A33" s="0" t="n">
        <f aca="false">A32+0.05</f>
        <v>1.7</v>
      </c>
      <c r="B33" s="1" t="n">
        <f aca="false">(10^-($B$7*$B$6*$B$4))/((10^-($B$7*$B$6*$B$4))+10^-($B$7*$B$6*A33))</f>
        <v>1</v>
      </c>
      <c r="C33" s="1" t="n">
        <f aca="false">1-B33</f>
        <v>0</v>
      </c>
      <c r="D33" s="0" t="n">
        <f aca="false">(10^-($B$7*$B$6*$B$5))/((10^-($B$7*$B$6*$B$5))+10^(-$B$7*$B$6*A33))</f>
        <v>0.999959440650138</v>
      </c>
      <c r="E33" s="0" t="n">
        <f aca="false">1-D33</f>
        <v>4.05593498618018E-005</v>
      </c>
    </row>
    <row r="34" customFormat="false" ht="12.75" hidden="false" customHeight="false" outlineLevel="0" collapsed="false">
      <c r="A34" s="0" t="n">
        <f aca="false">A33+0.05</f>
        <v>1.75</v>
      </c>
      <c r="B34" s="1" t="n">
        <f aca="false">(10^-($B$7*$B$6*$B$4))/((10^-($B$7*$B$6*$B$4))+10^-($B$7*$B$6*A34))</f>
        <v>1</v>
      </c>
      <c r="C34" s="1" t="n">
        <f aca="false">1-B34</f>
        <v>0</v>
      </c>
      <c r="D34" s="0" t="n">
        <f aca="false">(10^-($B$7*$B$6*$B$5))/((10^-($B$7*$B$6*$B$5))+10^(-$B$7*$B$6*A34))</f>
        <v>0.999994198883588</v>
      </c>
      <c r="E34" s="0" t="n">
        <f aca="false">1-D34</f>
        <v>5.80111641179659E-006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8T13:22:07Z</dcterms:created>
  <dc:creator>Ding</dc:creator>
  <dc:description/>
  <dc:language>en-US</dc:language>
  <cp:lastModifiedBy>Ding</cp:lastModifiedBy>
  <cp:lastPrinted>2004-10-08T13:55:18Z</cp:lastPrinted>
  <cp:revision>0</cp:revision>
  <dc:subject/>
  <dc:title/>
</cp:coreProperties>
</file>