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preadsheet to calculate alpha values for a weak acid</t>
  </si>
  <si>
    <t xml:space="preserve">Ka1=</t>
  </si>
  <si>
    <t xml:space="preserve">pH</t>
  </si>
  <si>
    <t xml:space="preserve">[H3O+]</t>
  </si>
  <si>
    <t xml:space="preserve">Denominator, D</t>
  </si>
  <si>
    <t xml:space="preserve">alpha0</t>
  </si>
  <si>
    <t xml:space="preserve">alpha1</t>
  </si>
  <si>
    <t xml:space="preserve">spreadsheet documentation</t>
  </si>
  <si>
    <t xml:space="preserve">cell B4=10^-A4</t>
  </si>
  <si>
    <t xml:space="preserve">cell C4=(B4+$B$2)</t>
  </si>
  <si>
    <t xml:space="preserve">cell D4=(B4)/C4</t>
  </si>
  <si>
    <t xml:space="preserve">cell E4=($B$2)/C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M"</c:f>
              <c:strCache>
                <c:ptCount val="1"/>
                <c:pt idx="0">
                  <c:v>H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8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Sheet1!$D$4:$D$28</c:f>
              <c:numCache>
                <c:formatCode>General</c:formatCode>
                <c:ptCount val="25"/>
                <c:pt idx="0">
                  <c:v>0.999900009999</c:v>
                </c:pt>
                <c:pt idx="1">
                  <c:v>0.99968387220237</c:v>
                </c:pt>
                <c:pt idx="2">
                  <c:v>0.999000999000999</c:v>
                </c:pt>
                <c:pt idx="3">
                  <c:v>0.99684769081674</c:v>
                </c:pt>
                <c:pt idx="4">
                  <c:v>0.99009900990099</c:v>
                </c:pt>
                <c:pt idx="5">
                  <c:v>0.969346569968285</c:v>
                </c:pt>
                <c:pt idx="6">
                  <c:v>0.909090909090909</c:v>
                </c:pt>
                <c:pt idx="7">
                  <c:v>0.759746926647958</c:v>
                </c:pt>
                <c:pt idx="8">
                  <c:v>0.5</c:v>
                </c:pt>
                <c:pt idx="9">
                  <c:v>0.240253073352042</c:v>
                </c:pt>
                <c:pt idx="10">
                  <c:v>0.0909090909090909</c:v>
                </c:pt>
                <c:pt idx="11">
                  <c:v>0.0306534300317155</c:v>
                </c:pt>
                <c:pt idx="12">
                  <c:v>0.0099009900990099</c:v>
                </c:pt>
                <c:pt idx="13">
                  <c:v>0.00315230918326021</c:v>
                </c:pt>
                <c:pt idx="14">
                  <c:v>0.000999000999000999</c:v>
                </c:pt>
                <c:pt idx="15">
                  <c:v>0.000316127797629618</c:v>
                </c:pt>
                <c:pt idx="16">
                  <c:v>9.99900009999E-005</c:v>
                </c:pt>
                <c:pt idx="17">
                  <c:v>3.16217766333056E-005</c:v>
                </c:pt>
                <c:pt idx="18">
                  <c:v>9.99990000099999E-006</c:v>
                </c:pt>
                <c:pt idx="19">
                  <c:v>3.1622676602E-006</c:v>
                </c:pt>
                <c:pt idx="20">
                  <c:v>9.99999000001E-007</c:v>
                </c:pt>
                <c:pt idx="21">
                  <c:v>3.1622766601687E-007</c:v>
                </c:pt>
                <c:pt idx="22">
                  <c:v>9.9999990000001E-008</c:v>
                </c:pt>
                <c:pt idx="23">
                  <c:v>3.16227756016838E-008</c:v>
                </c:pt>
                <c:pt idx="24">
                  <c:v>9.9999999E-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-"</c:f>
              <c:strCache>
                <c:ptCount val="1"/>
                <c:pt idx="0">
                  <c:v>M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8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</c:numCache>
            </c:numRef>
          </c:xVal>
          <c:yVal>
            <c:numRef>
              <c:f>Sheet1!$E$4:$E$28</c:f>
              <c:numCache>
                <c:formatCode>General</c:formatCode>
                <c:ptCount val="25"/>
                <c:pt idx="0">
                  <c:v>9.99900009999E-005</c:v>
                </c:pt>
                <c:pt idx="1">
                  <c:v>0.000316127797629618</c:v>
                </c:pt>
                <c:pt idx="2">
                  <c:v>0.000999000999000999</c:v>
                </c:pt>
                <c:pt idx="3">
                  <c:v>0.00315230918326021</c:v>
                </c:pt>
                <c:pt idx="4">
                  <c:v>0.0099009900990099</c:v>
                </c:pt>
                <c:pt idx="5">
                  <c:v>0.0306534300317155</c:v>
                </c:pt>
                <c:pt idx="6">
                  <c:v>0.0909090909090909</c:v>
                </c:pt>
                <c:pt idx="7">
                  <c:v>0.240253073352042</c:v>
                </c:pt>
                <c:pt idx="8">
                  <c:v>0.5</c:v>
                </c:pt>
                <c:pt idx="9">
                  <c:v>0.759746926647958</c:v>
                </c:pt>
                <c:pt idx="10">
                  <c:v>0.909090909090909</c:v>
                </c:pt>
                <c:pt idx="11">
                  <c:v>0.969346569968285</c:v>
                </c:pt>
                <c:pt idx="12">
                  <c:v>0.99009900990099</c:v>
                </c:pt>
                <c:pt idx="13">
                  <c:v>0.99684769081674</c:v>
                </c:pt>
                <c:pt idx="14">
                  <c:v>0.999000999000999</c:v>
                </c:pt>
                <c:pt idx="15">
                  <c:v>0.99968387220237</c:v>
                </c:pt>
                <c:pt idx="16">
                  <c:v>0.999900009999</c:v>
                </c:pt>
                <c:pt idx="17">
                  <c:v>0.999968378223367</c:v>
                </c:pt>
                <c:pt idx="18">
                  <c:v>0.999990000099999</c:v>
                </c:pt>
                <c:pt idx="19">
                  <c:v>0.99999683773234</c:v>
                </c:pt>
                <c:pt idx="20">
                  <c:v>0.999999000001</c:v>
                </c:pt>
                <c:pt idx="21">
                  <c:v>0.999999683772334</c:v>
                </c:pt>
                <c:pt idx="22">
                  <c:v>0.99999990000001</c:v>
                </c:pt>
                <c:pt idx="23">
                  <c:v>0.999999968377224</c:v>
                </c:pt>
                <c:pt idx="24">
                  <c:v>0.99999999</c:v>
                </c:pt>
              </c:numCache>
            </c:numRef>
          </c:yVal>
          <c:smooth val="1"/>
        </c:ser>
        <c:axId val="10857660"/>
        <c:axId val="45457989"/>
      </c:scatterChart>
      <c:valAx>
        <c:axId val="1085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7989"/>
        <c:crossesAt val="0"/>
        <c:crossBetween val="midCat"/>
      </c:valAx>
      <c:valAx>
        <c:axId val="4545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p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7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3</xdr:row>
      <xdr:rowOff>47520</xdr:rowOff>
    </xdr:from>
    <xdr:to>
      <xdr:col>7</xdr:col>
      <xdr:colOff>221760</xdr:colOff>
      <xdr:row>49</xdr:row>
      <xdr:rowOff>66240</xdr:rowOff>
    </xdr:to>
    <xdr:graphicFrame>
      <xdr:nvGraphicFramePr>
        <xdr:cNvPr id="0" name="Chart 1"/>
        <xdr:cNvGraphicFramePr/>
      </xdr:nvGraphicFramePr>
      <xdr:xfrm>
        <a:off x="139680" y="5391000"/>
        <a:ext cx="4907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2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0" t="n">
        <v>0</v>
      </c>
      <c r="B4" s="0" t="n">
        <f aca="false">10^-A4</f>
        <v>1</v>
      </c>
      <c r="C4" s="4" t="n">
        <f aca="false">(B4+$B$2)</f>
        <v>1.0001</v>
      </c>
      <c r="D4" s="4" t="n">
        <f aca="false">(B4)/C4</f>
        <v>0.999900009999</v>
      </c>
      <c r="E4" s="4" t="n">
        <f aca="false">($B$2)/C4</f>
        <v>9.99900009999E-005</v>
      </c>
    </row>
    <row r="5" customFormat="false" ht="12.75" hidden="false" customHeight="false" outlineLevel="0" collapsed="false">
      <c r="A5" s="0" t="n">
        <f aca="false">A4+0.5</f>
        <v>0.5</v>
      </c>
      <c r="B5" s="0" t="n">
        <f aca="false">10^-A5</f>
        <v>0.316227766016838</v>
      </c>
      <c r="C5" s="4" t="n">
        <f aca="false">(B5+$B$2)</f>
        <v>0.316327766016838</v>
      </c>
      <c r="D5" s="4" t="n">
        <f aca="false">(B5)/C5</f>
        <v>0.99968387220237</v>
      </c>
      <c r="E5" s="4" t="n">
        <f aca="false">($B$2)/C5</f>
        <v>0.000316127797629618</v>
      </c>
    </row>
    <row r="6" customFormat="false" ht="12.75" hidden="false" customHeight="false" outlineLevel="0" collapsed="false">
      <c r="A6" s="0" t="n">
        <f aca="false">A5+0.5</f>
        <v>1</v>
      </c>
      <c r="B6" s="0" t="n">
        <f aca="false">10^-A6</f>
        <v>0.1</v>
      </c>
      <c r="C6" s="4" t="n">
        <f aca="false">(B6+$B$2)</f>
        <v>0.1001</v>
      </c>
      <c r="D6" s="4" t="n">
        <f aca="false">(B6)/C6</f>
        <v>0.999000999000999</v>
      </c>
      <c r="E6" s="4" t="n">
        <f aca="false">($B$2)/C6</f>
        <v>0.000999000999000999</v>
      </c>
    </row>
    <row r="7" customFormat="false" ht="12.75" hidden="false" customHeight="false" outlineLevel="0" collapsed="false">
      <c r="A7" s="0" t="n">
        <f aca="false">A6+0.5</f>
        <v>1.5</v>
      </c>
      <c r="B7" s="0" t="n">
        <f aca="false">10^-A7</f>
        <v>0.0316227766016838</v>
      </c>
      <c r="C7" s="4" t="n">
        <f aca="false">(B7+$B$2)</f>
        <v>0.0317227766016838</v>
      </c>
      <c r="D7" s="4" t="n">
        <f aca="false">(B7)/C7</f>
        <v>0.99684769081674</v>
      </c>
      <c r="E7" s="4" t="n">
        <f aca="false">($B$2)/C7</f>
        <v>0.00315230918326021</v>
      </c>
    </row>
    <row r="8" customFormat="false" ht="12.75" hidden="false" customHeight="false" outlineLevel="0" collapsed="false">
      <c r="A8" s="0" t="n">
        <f aca="false">A7+0.5</f>
        <v>2</v>
      </c>
      <c r="B8" s="0" t="n">
        <f aca="false">10^-A8</f>
        <v>0.01</v>
      </c>
      <c r="C8" s="4" t="n">
        <f aca="false">(B8+$B$2)</f>
        <v>0.0101</v>
      </c>
      <c r="D8" s="4" t="n">
        <f aca="false">(B8)/C8</f>
        <v>0.99009900990099</v>
      </c>
      <c r="E8" s="4" t="n">
        <f aca="false">($B$2)/C8</f>
        <v>0.0099009900990099</v>
      </c>
    </row>
    <row r="9" customFormat="false" ht="12.75" hidden="false" customHeight="false" outlineLevel="0" collapsed="false">
      <c r="A9" s="0" t="n">
        <f aca="false">A8+0.5</f>
        <v>2.5</v>
      </c>
      <c r="B9" s="0" t="n">
        <f aca="false">10^-A9</f>
        <v>0.00316227766016838</v>
      </c>
      <c r="C9" s="4" t="n">
        <f aca="false">(B9+$B$2)</f>
        <v>0.00326227766016838</v>
      </c>
      <c r="D9" s="4" t="n">
        <f aca="false">(B9)/C9</f>
        <v>0.969346569968285</v>
      </c>
      <c r="E9" s="4" t="n">
        <f aca="false">($B$2)/C9</f>
        <v>0.0306534300317155</v>
      </c>
    </row>
    <row r="10" customFormat="false" ht="12.75" hidden="false" customHeight="false" outlineLevel="0" collapsed="false">
      <c r="A10" s="0" t="n">
        <f aca="false">A9+0.5</f>
        <v>3</v>
      </c>
      <c r="B10" s="0" t="n">
        <f aca="false">10^-A10</f>
        <v>0.001</v>
      </c>
      <c r="C10" s="4" t="n">
        <f aca="false">(B10+$B$2)</f>
        <v>0.0011</v>
      </c>
      <c r="D10" s="4" t="n">
        <f aca="false">(B10)/C10</f>
        <v>0.909090909090909</v>
      </c>
      <c r="E10" s="4" t="n">
        <f aca="false">($B$2)/C10</f>
        <v>0.0909090909090909</v>
      </c>
    </row>
    <row r="11" customFormat="false" ht="12.75" hidden="false" customHeight="false" outlineLevel="0" collapsed="false">
      <c r="A11" s="0" t="n">
        <f aca="false">A10+0.5</f>
        <v>3.5</v>
      </c>
      <c r="B11" s="0" t="n">
        <f aca="false">10^-A11</f>
        <v>0.000316227766016838</v>
      </c>
      <c r="C11" s="4" t="n">
        <f aca="false">(B11+$B$2)</f>
        <v>0.000416227766016838</v>
      </c>
      <c r="D11" s="4" t="n">
        <f aca="false">(B11)/C11</f>
        <v>0.759746926647958</v>
      </c>
      <c r="E11" s="4" t="n">
        <f aca="false">($B$2)/C11</f>
        <v>0.240253073352042</v>
      </c>
    </row>
    <row r="12" customFormat="false" ht="12.75" hidden="false" customHeight="false" outlineLevel="0" collapsed="false">
      <c r="A12" s="0" t="n">
        <f aca="false">A11+0.5</f>
        <v>4</v>
      </c>
      <c r="B12" s="0" t="n">
        <f aca="false">10^-A12</f>
        <v>0.0001</v>
      </c>
      <c r="C12" s="4" t="n">
        <f aca="false">(B12+$B$2)</f>
        <v>0.0002</v>
      </c>
      <c r="D12" s="4" t="n">
        <f aca="false">(B12)/C12</f>
        <v>0.5</v>
      </c>
      <c r="E12" s="4" t="n">
        <f aca="false">($B$2)/C12</f>
        <v>0.5</v>
      </c>
    </row>
    <row r="13" customFormat="false" ht="12.75" hidden="false" customHeight="false" outlineLevel="0" collapsed="false">
      <c r="A13" s="0" t="n">
        <f aca="false">A12+0.5</f>
        <v>4.5</v>
      </c>
      <c r="B13" s="0" t="n">
        <f aca="false">10^-A13</f>
        <v>3.16227766016838E-005</v>
      </c>
      <c r="C13" s="4" t="n">
        <f aca="false">(B13+$B$2)</f>
        <v>0.000131622776601684</v>
      </c>
      <c r="D13" s="4" t="n">
        <f aca="false">(B13)/C13</f>
        <v>0.240253073352042</v>
      </c>
      <c r="E13" s="4" t="n">
        <f aca="false">($B$2)/C13</f>
        <v>0.759746926647958</v>
      </c>
    </row>
    <row r="14" customFormat="false" ht="12.75" hidden="false" customHeight="false" outlineLevel="0" collapsed="false">
      <c r="A14" s="0" t="n">
        <f aca="false">A13+0.5</f>
        <v>5</v>
      </c>
      <c r="B14" s="0" t="n">
        <f aca="false">10^-A14</f>
        <v>1E-005</v>
      </c>
      <c r="C14" s="4" t="n">
        <f aca="false">(B14+$B$2)</f>
        <v>0.00011</v>
      </c>
      <c r="D14" s="4" t="n">
        <f aca="false">(B14)/C14</f>
        <v>0.0909090909090909</v>
      </c>
      <c r="E14" s="4" t="n">
        <f aca="false">($B$2)/C14</f>
        <v>0.909090909090909</v>
      </c>
    </row>
    <row r="15" customFormat="false" ht="12.75" hidden="false" customHeight="false" outlineLevel="0" collapsed="false">
      <c r="A15" s="0" t="n">
        <f aca="false">A14+0.5</f>
        <v>5.5</v>
      </c>
      <c r="B15" s="0" t="n">
        <f aca="false">10^-A15</f>
        <v>3.16227766016838E-006</v>
      </c>
      <c r="C15" s="4" t="n">
        <f aca="false">(B15+$B$2)</f>
        <v>0.000103162277660168</v>
      </c>
      <c r="D15" s="4" t="n">
        <f aca="false">(B15)/C15</f>
        <v>0.0306534300317155</v>
      </c>
      <c r="E15" s="4" t="n">
        <f aca="false">($B$2)/C15</f>
        <v>0.969346569968285</v>
      </c>
    </row>
    <row r="16" customFormat="false" ht="12.75" hidden="false" customHeight="false" outlineLevel="0" collapsed="false">
      <c r="A16" s="0" t="n">
        <f aca="false">A15+0.5</f>
        <v>6</v>
      </c>
      <c r="B16" s="0" t="n">
        <f aca="false">10^-A16</f>
        <v>1E-006</v>
      </c>
      <c r="C16" s="4" t="n">
        <f aca="false">(B16+$B$2)</f>
        <v>0.000101</v>
      </c>
      <c r="D16" s="4" t="n">
        <f aca="false">(B16)/C16</f>
        <v>0.0099009900990099</v>
      </c>
      <c r="E16" s="4" t="n">
        <f aca="false">($B$2)/C16</f>
        <v>0.99009900990099</v>
      </c>
    </row>
    <row r="17" customFormat="false" ht="12.75" hidden="false" customHeight="false" outlineLevel="0" collapsed="false">
      <c r="A17" s="0" t="n">
        <f aca="false">A16+0.5</f>
        <v>6.5</v>
      </c>
      <c r="B17" s="0" t="n">
        <f aca="false">10^-A17</f>
        <v>3.16227766016838E-007</v>
      </c>
      <c r="C17" s="4" t="n">
        <f aca="false">(B17+$B$2)</f>
        <v>0.000100316227766017</v>
      </c>
      <c r="D17" s="4" t="n">
        <f aca="false">(B17)/C17</f>
        <v>0.00315230918326021</v>
      </c>
      <c r="E17" s="4" t="n">
        <f aca="false">($B$2)/C17</f>
        <v>0.99684769081674</v>
      </c>
    </row>
    <row r="18" customFormat="false" ht="12.75" hidden="false" customHeight="false" outlineLevel="0" collapsed="false">
      <c r="A18" s="0" t="n">
        <f aca="false">A17+0.5</f>
        <v>7</v>
      </c>
      <c r="B18" s="0" t="n">
        <f aca="false">10^-A18</f>
        <v>1E-007</v>
      </c>
      <c r="C18" s="4" t="n">
        <f aca="false">(B18+$B$2)</f>
        <v>0.0001001</v>
      </c>
      <c r="D18" s="4" t="n">
        <f aca="false">(B18)/C18</f>
        <v>0.000999000999000999</v>
      </c>
      <c r="E18" s="4" t="n">
        <f aca="false">($B$2)/C18</f>
        <v>0.999000999000999</v>
      </c>
    </row>
    <row r="19" customFormat="false" ht="12.75" hidden="false" customHeight="false" outlineLevel="0" collapsed="false">
      <c r="A19" s="0" t="n">
        <f aca="false">A18+0.5</f>
        <v>7.5</v>
      </c>
      <c r="B19" s="0" t="n">
        <f aca="false">10^-A19</f>
        <v>3.16227766016838E-008</v>
      </c>
      <c r="C19" s="4" t="n">
        <f aca="false">(B19+$B$2)</f>
        <v>0.000100031622776602</v>
      </c>
      <c r="D19" s="4" t="n">
        <f aca="false">(B19)/C19</f>
        <v>0.000316127797629618</v>
      </c>
      <c r="E19" s="4" t="n">
        <f aca="false">($B$2)/C19</f>
        <v>0.99968387220237</v>
      </c>
    </row>
    <row r="20" customFormat="false" ht="12.75" hidden="false" customHeight="false" outlineLevel="0" collapsed="false">
      <c r="A20" s="0" t="n">
        <f aca="false">A19+0.5</f>
        <v>8</v>
      </c>
      <c r="B20" s="0" t="n">
        <f aca="false">10^-A20</f>
        <v>1E-008</v>
      </c>
      <c r="C20" s="4" t="n">
        <f aca="false">(B20+$B$2)</f>
        <v>0.00010001</v>
      </c>
      <c r="D20" s="4" t="n">
        <f aca="false">(B20)/C20</f>
        <v>9.99900009999E-005</v>
      </c>
      <c r="E20" s="4" t="n">
        <f aca="false">($B$2)/C20</f>
        <v>0.999900009999</v>
      </c>
    </row>
    <row r="21" customFormat="false" ht="12.75" hidden="false" customHeight="false" outlineLevel="0" collapsed="false">
      <c r="A21" s="0" t="n">
        <f aca="false">A20+0.5</f>
        <v>8.5</v>
      </c>
      <c r="B21" s="0" t="n">
        <f aca="false">10^-A21</f>
        <v>3.16227766016838E-009</v>
      </c>
      <c r="C21" s="4" t="n">
        <f aca="false">(B21+$B$2)</f>
        <v>0.00010000316227766</v>
      </c>
      <c r="D21" s="4" t="n">
        <f aca="false">(B21)/C21</f>
        <v>3.16217766333056E-005</v>
      </c>
      <c r="E21" s="4" t="n">
        <f aca="false">($B$2)/C21</f>
        <v>0.999968378223367</v>
      </c>
    </row>
    <row r="22" customFormat="false" ht="12.75" hidden="false" customHeight="false" outlineLevel="0" collapsed="false">
      <c r="A22" s="0" t="n">
        <f aca="false">A21+0.5</f>
        <v>9</v>
      </c>
      <c r="B22" s="0" t="n">
        <f aca="false">10^-A22</f>
        <v>1E-009</v>
      </c>
      <c r="C22" s="4" t="n">
        <f aca="false">(B22+$B$2)</f>
        <v>0.000100001</v>
      </c>
      <c r="D22" s="4" t="n">
        <f aca="false">(B22)/C22</f>
        <v>9.99990000099999E-006</v>
      </c>
      <c r="E22" s="4" t="n">
        <f aca="false">($B$2)/C22</f>
        <v>0.999990000099999</v>
      </c>
    </row>
    <row r="23" customFormat="false" ht="12.75" hidden="false" customHeight="false" outlineLevel="0" collapsed="false">
      <c r="A23" s="0" t="n">
        <f aca="false">A22+0.5</f>
        <v>9.5</v>
      </c>
      <c r="B23" s="0" t="n">
        <f aca="false">10^-A23</f>
        <v>3.16227766016838E-010</v>
      </c>
      <c r="C23" s="4" t="n">
        <f aca="false">(B23+$B$2)</f>
        <v>0.000100000316227766</v>
      </c>
      <c r="D23" s="4" t="n">
        <f aca="false">(B23)/C23</f>
        <v>3.1622676602E-006</v>
      </c>
      <c r="E23" s="4" t="n">
        <f aca="false">($B$2)/C23</f>
        <v>0.99999683773234</v>
      </c>
    </row>
    <row r="24" customFormat="false" ht="12.75" hidden="false" customHeight="false" outlineLevel="0" collapsed="false">
      <c r="A24" s="0" t="n">
        <f aca="false">A23+0.5</f>
        <v>10</v>
      </c>
      <c r="B24" s="0" t="n">
        <f aca="false">10^-A24</f>
        <v>1E-010</v>
      </c>
      <c r="C24" s="4" t="n">
        <f aca="false">(B24+$B$2)</f>
        <v>0.0001000001</v>
      </c>
      <c r="D24" s="4" t="n">
        <f aca="false">(B24)/C24</f>
        <v>9.99999000001E-007</v>
      </c>
      <c r="E24" s="4" t="n">
        <f aca="false">($B$2)/C24</f>
        <v>0.999999000001</v>
      </c>
    </row>
    <row r="25" customFormat="false" ht="12.75" hidden="false" customHeight="false" outlineLevel="0" collapsed="false">
      <c r="A25" s="0" t="n">
        <f aca="false">A24+0.5</f>
        <v>10.5</v>
      </c>
      <c r="B25" s="0" t="n">
        <f aca="false">10^-A25</f>
        <v>3.16227766016838E-011</v>
      </c>
      <c r="C25" s="4" t="n">
        <f aca="false">(B25+$B$2)</f>
        <v>0.000100000031622777</v>
      </c>
      <c r="D25" s="4" t="n">
        <f aca="false">(B25)/C25</f>
        <v>3.1622766601687E-007</v>
      </c>
      <c r="E25" s="4" t="n">
        <f aca="false">($B$2)/C25</f>
        <v>0.999999683772334</v>
      </c>
    </row>
    <row r="26" customFormat="false" ht="12.75" hidden="false" customHeight="false" outlineLevel="0" collapsed="false">
      <c r="A26" s="0" t="n">
        <f aca="false">A25+0.5</f>
        <v>11</v>
      </c>
      <c r="B26" s="0" t="n">
        <f aca="false">10^-A26</f>
        <v>1E-011</v>
      </c>
      <c r="C26" s="4" t="n">
        <f aca="false">(B26+$B$2)</f>
        <v>0.00010000001</v>
      </c>
      <c r="D26" s="4" t="n">
        <f aca="false">(B26)/C26</f>
        <v>9.9999990000001E-008</v>
      </c>
      <c r="E26" s="4" t="n">
        <f aca="false">($B$2)/C26</f>
        <v>0.99999990000001</v>
      </c>
    </row>
    <row r="27" customFormat="false" ht="12.75" hidden="false" customHeight="false" outlineLevel="0" collapsed="false">
      <c r="A27" s="0" t="n">
        <f aca="false">A26+0.5</f>
        <v>11.5</v>
      </c>
      <c r="B27" s="0" t="n">
        <f aca="false">10^-A27</f>
        <v>3.16227766016838E-012</v>
      </c>
      <c r="C27" s="4" t="n">
        <f aca="false">(B27+$B$2)</f>
        <v>0.000100000003162278</v>
      </c>
      <c r="D27" s="4" t="n">
        <f aca="false">(B27)/C27</f>
        <v>3.16227756016838E-008</v>
      </c>
      <c r="E27" s="4" t="n">
        <f aca="false">($B$2)/C27</f>
        <v>0.999999968377224</v>
      </c>
    </row>
    <row r="28" customFormat="false" ht="12.75" hidden="false" customHeight="false" outlineLevel="0" collapsed="false">
      <c r="A28" s="0" t="n">
        <f aca="false">A27+0.5</f>
        <v>12</v>
      </c>
      <c r="B28" s="0" t="n">
        <f aca="false">10^-A28</f>
        <v>1E-012</v>
      </c>
      <c r="C28" s="4" t="n">
        <f aca="false">(B28+$B$2)</f>
        <v>0.000100000001</v>
      </c>
      <c r="D28" s="4" t="n">
        <f aca="false">(B28)/C28</f>
        <v>9.9999999E-009</v>
      </c>
      <c r="E28" s="4" t="n">
        <f aca="false">($B$2)/C28</f>
        <v>0.99999999</v>
      </c>
    </row>
    <row r="30" customFormat="false" ht="12.75" hidden="false" customHeight="false" outlineLevel="0" collapsed="false">
      <c r="A30" s="0" t="s">
        <v>7</v>
      </c>
    </row>
    <row r="31" customFormat="false" ht="12.75" hidden="false" customHeight="false" outlineLevel="0" collapsed="false">
      <c r="A31" s="0" t="s">
        <v>8</v>
      </c>
      <c r="C31" s="0" t="s">
        <v>9</v>
      </c>
      <c r="F31" s="0" t="s">
        <v>10</v>
      </c>
      <c r="H31" s="0" t="s">
        <v>1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18:54Z</dcterms:created>
  <dc:creator>Zhifeng Ding</dc:creator>
  <dc:description/>
  <dc:language>en-US</dc:language>
  <cp:lastModifiedBy>Ding</cp:lastModifiedBy>
  <cp:lastPrinted>2004-09-27T15:03:55Z</cp:lastPrinted>
  <cp:revision>0</cp:revision>
  <dc:subject/>
  <dc:title/>
</cp:coreProperties>
</file>