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solubility of Mg(OH)2</t>
  </si>
  <si>
    <t xml:space="preserve">Ksp</t>
  </si>
  <si>
    <t xml:space="preserve">cell A6=Goal seek solution or initial estimate, 1</t>
  </si>
  <si>
    <t xml:space="preserve">Kw</t>
  </si>
  <si>
    <t xml:space="preserve">cell B6=2*B2/(A6^2)+B3/A6</t>
  </si>
  <si>
    <t xml:space="preserve">cell D6=A6/B6</t>
  </si>
  <si>
    <t xml:space="preserve">left side</t>
  </si>
  <si>
    <t xml:space="preserve">right side</t>
  </si>
  <si>
    <t xml:space="preserve">right/leftside</t>
  </si>
  <si>
    <t xml:space="preserve">Cell A9=A6</t>
  </si>
  <si>
    <t xml:space="preserve">Cell B9=B3/A6</t>
  </si>
  <si>
    <t xml:space="preserve">cell c9=B2/(A6^2)</t>
  </si>
  <si>
    <t xml:space="preserve">[OH-]</t>
  </si>
  <si>
    <t xml:space="preserve">[H3O+]</t>
  </si>
  <si>
    <t xml:space="preserve">[Mg2+]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  <c r="B2" s="2" t="n">
        <v>7.1E-012</v>
      </c>
      <c r="F2" s="1" t="s">
        <v>2</v>
      </c>
    </row>
    <row r="3" customFormat="false" ht="12.75" hidden="false" customHeight="false" outlineLevel="0" collapsed="false">
      <c r="A3" s="1" t="s">
        <v>3</v>
      </c>
      <c r="B3" s="2" t="n">
        <v>1E-014</v>
      </c>
      <c r="F3" s="1" t="s">
        <v>4</v>
      </c>
    </row>
    <row r="4" customFormat="false" ht="12.75" hidden="false" customHeight="false" outlineLevel="0" collapsed="false">
      <c r="F4" s="1" t="s">
        <v>5</v>
      </c>
    </row>
    <row r="5" customFormat="false" ht="12.75" hidden="false" customHeight="false" outlineLevel="0" collapsed="false">
      <c r="A5" s="1" t="s">
        <v>6</v>
      </c>
      <c r="B5" s="1" t="s">
        <v>7</v>
      </c>
      <c r="D5" s="1" t="s">
        <v>8</v>
      </c>
      <c r="F5" s="1" t="s">
        <v>9</v>
      </c>
    </row>
    <row r="6" customFormat="false" ht="12.75" hidden="false" customHeight="false" outlineLevel="0" collapsed="false">
      <c r="A6" s="1" t="n">
        <v>0.000242161843681453</v>
      </c>
      <c r="B6" s="2" t="n">
        <f aca="false">2*B2/(A6^2)+B3/A6</f>
        <v>0.000242145827287878</v>
      </c>
      <c r="D6" s="2" t="n">
        <f aca="false">A6/B6</f>
        <v>1.00006614358692</v>
      </c>
      <c r="F6" s="1" t="s">
        <v>10</v>
      </c>
    </row>
    <row r="7" customFormat="false" ht="12.75" hidden="false" customHeight="false" outlineLevel="0" collapsed="false">
      <c r="F7" s="1" t="s">
        <v>11</v>
      </c>
    </row>
    <row r="8" customFormat="false" ht="12.75" hidden="false" customHeight="false" outlineLevel="0" collapsed="false">
      <c r="A8" s="1" t="s">
        <v>12</v>
      </c>
      <c r="B8" s="1" t="s">
        <v>13</v>
      </c>
      <c r="C8" s="1" t="s">
        <v>14</v>
      </c>
    </row>
    <row r="9" customFormat="false" ht="12.75" hidden="false" customHeight="false" outlineLevel="0" collapsed="false">
      <c r="A9" s="1" t="n">
        <f aca="false">A6</f>
        <v>0.000242161843681453</v>
      </c>
      <c r="B9" s="2" t="n">
        <f aca="false">B3/A6</f>
        <v>4.12946971660585E-011</v>
      </c>
      <c r="C9" s="1" t="n">
        <f aca="false">B2/(A6^2)</f>
        <v>0.00012107289299659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21:08:56Z</dcterms:created>
  <dc:creator>ZFD</dc:creator>
  <dc:description/>
  <dc:language>en-US</dc:language>
  <cp:lastModifiedBy>ZFD</cp:lastModifiedBy>
  <cp:lastPrinted>2006-01-18T00:49:43Z</cp:lastPrinted>
  <cp:revision>0</cp:revision>
  <dc:subject/>
  <dc:title/>
</cp:coreProperties>
</file>